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Survivors" sheetId="1" state="visible" r:id="rId2"/>
    <sheet name="Comparison1" sheetId="2" state="visible" r:id="rId3"/>
    <sheet name="Comparison2" sheetId="3" state="visible" r:id="rId4"/>
    <sheet name="Math" sheetId="4" state="visible" r:id="rId5"/>
    <sheet name="Notes" sheetId="5" state="visible" r:id="rId6"/>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5" authorId="0">
      <text>
        <r>
          <rPr>
            <b val="true"/>
            <sz val="9"/>
            <color rgb="FF000000"/>
            <rFont val="Tahoma"/>
            <family val="2"/>
          </rPr>
          <t xml:space="preserve">Alan Madill:
</t>
        </r>
        <r>
          <rPr>
            <sz val="9"/>
            <color rgb="FF000000"/>
            <rFont val="Tahoma"/>
            <family val="2"/>
          </rPr>
          <t xml:space="preserve">This changes along with the maximum.</t>
        </r>
      </text>
      <mc:AlternateContent>
        <mc:Choice Requires="v2">
          <commentPr autoFill="true" autoScale="false" colHidden="false" locked="false" rowHidden="false" textHAlign="justify" textVAlign="top">
            <anchor moveWithCells="false" sizeWithCells="false">
              <xdr:from>
                <xdr:col>3</xdr:col>
                <xdr:colOff>16</xdr:colOff>
                <xdr:row>13</xdr:row>
                <xdr:rowOff>10</xdr:rowOff>
              </xdr:from>
              <xdr:to>
                <xdr:col>4</xdr:col>
                <xdr:colOff>58</xdr:colOff>
                <xdr:row>17</xdr:row>
                <xdr:rowOff>9</xdr:rowOff>
              </xdr:to>
            </anchor>
          </commentPr>
        </mc:Choice>
        <mc:Fallback/>
      </mc:AlternateContent>
    </comment>
  </commentList>
</comments>
</file>

<file path=xl/sharedStrings.xml><?xml version="1.0" encoding="utf-8"?>
<sst xmlns="http://schemas.openxmlformats.org/spreadsheetml/2006/main" count="147" uniqueCount="89">
  <si>
    <t xml:space="preserve">Combined CPP and Survivors Benefit Calculator</t>
  </si>
  <si>
    <t xml:space="preserve">Date</t>
  </si>
  <si>
    <t xml:space="preserve">Age/Year</t>
  </si>
  <si>
    <t xml:space="preserve">Early Reduction</t>
  </si>
  <si>
    <t xml:space="preserve">Late Increase</t>
  </si>
  <si>
    <t xml:space="preserve">Birthdate </t>
  </si>
  <si>
    <t xml:space="preserve">Date that you wish to take CPP</t>
  </si>
  <si>
    <t xml:space="preserve">Adjustment</t>
  </si>
  <si>
    <t xml:space="preserve">Net Benefit</t>
  </si>
  <si>
    <t xml:space="preserve">CPP benefit from Service Canada estimate at 65</t>
  </si>
  <si>
    <t xml:space="preserve">Current survivors benefit (assumes you are &lt; 65)</t>
  </si>
  <si>
    <t xml:space="preserve">( &lt;-- see below if you are over 65 )</t>
  </si>
  <si>
    <t xml:space="preserve">Maximum CPP retirement benefit (2014=1038.33)</t>
  </si>
  <si>
    <t xml:space="preserve">Benefit</t>
  </si>
  <si>
    <t xml:space="preserve">Flatrate Portion</t>
  </si>
  <si>
    <t xml:space="preserve">Pension Portion</t>
  </si>
  <si>
    <t xml:space="preserve">Actual Pension</t>
  </si>
  <si>
    <t xml:space="preserve">Survivor benefit</t>
  </si>
  <si>
    <t xml:space="preserve">At age 65 (60% of pension)</t>
  </si>
  <si>
    <t xml:space="preserve">Unadjusted</t>
  </si>
  <si>
    <t xml:space="preserve">Max D B @ 65</t>
  </si>
  <si>
    <t xml:space="preserve">Base to 65</t>
  </si>
  <si>
    <t xml:space="preserve">To age 65</t>
  </si>
  <si>
    <t xml:space="preserve">Option A </t>
  </si>
  <si>
    <t xml:space="preserve">Reduction @ 65</t>
  </si>
  <si>
    <t xml:space="preserve">Reduction to 65</t>
  </si>
  <si>
    <t xml:space="preserve">Option B</t>
  </si>
  <si>
    <t xml:space="preserve">65 and later</t>
  </si>
  <si>
    <t xml:space="preserve">Lesser of option A and B</t>
  </si>
  <si>
    <t xml:space="preserve">Special Adjustment</t>
  </si>
  <si>
    <t xml:space="preserve">Net Survivors</t>
  </si>
  <si>
    <t xml:space="preserve">Combined Benefit</t>
  </si>
  <si>
    <t xml:space="preserve">Over 65 to Under 65 Survivors Benefit Calculator</t>
  </si>
  <si>
    <t xml:space="preserve">Current survivors benefit (assumes you are &gt;= 65)</t>
  </si>
  <si>
    <t xml:space="preserve">Deceased's actual pension amount</t>
  </si>
  <si>
    <t xml:space="preserve">Pre 65 Survivors benefit (use in cell B10 above)</t>
  </si>
  <si>
    <t xml:space="preserve">Where the formulas came from</t>
  </si>
  <si>
    <t xml:space="preserve">http://retirehappy.ca/cpp-survivor-benefits/</t>
  </si>
  <si>
    <t xml:space="preserve">Further information on rates</t>
  </si>
  <si>
    <t xml:space="preserve">http://www.servicecanada.gc.ca/eng/services/pensions/cpp/publications/changes.shtml</t>
  </si>
  <si>
    <t xml:space="preserve">To get your CPP estimates go here and register</t>
  </si>
  <si>
    <t xml:space="preserve">http://www.servicecanada.gc.ca/eng/online/mysca.shtml</t>
  </si>
  <si>
    <t xml:space="preserve">The author has made best effort to ensure that the calculations are correct but takes no responsibility for the results</t>
  </si>
  <si>
    <t xml:space="preserve">Comparison at Selected Age and 65</t>
  </si>
  <si>
    <t xml:space="preserve">Senario</t>
  </si>
  <si>
    <t xml:space="preserve">CPP</t>
  </si>
  <si>
    <t xml:space="preserve">Survivors Pension</t>
  </si>
  <si>
    <t xml:space="preserve">To 65/retire</t>
  </si>
  <si>
    <t xml:space="preserve">After 65/retire</t>
  </si>
  <si>
    <t xml:space="preserve">Total pre</t>
  </si>
  <si>
    <t xml:space="preserve">Total post</t>
  </si>
  <si>
    <t xml:space="preserve">/wo Cap</t>
  </si>
  <si>
    <t xml:space="preserve">Pension @ 65 with CPP contributions to 65</t>
  </si>
  <si>
    <t xml:space="preserve">Age 64</t>
  </si>
  <si>
    <t xml:space="preserve">Age 69</t>
  </si>
  <si>
    <t xml:space="preserve">Age 74</t>
  </si>
  <si>
    <t xml:space="preserve">Age 79</t>
  </si>
  <si>
    <t xml:space="preserve">Age 84</t>
  </si>
  <si>
    <t xml:space="preserve">Age 89</t>
  </si>
  <si>
    <t xml:space="preserve">Differences at selected intervals (EOY)</t>
  </si>
  <si>
    <t xml:space="preserve">Year</t>
  </si>
  <si>
    <t xml:space="preserve">Age</t>
  </si>
  <si>
    <t xml:space="preserve">Survivors</t>
  </si>
  <si>
    <t xml:space="preserve">Total</t>
  </si>
  <si>
    <t xml:space="preserve">Yearly</t>
  </si>
  <si>
    <t xml:space="preserve">Cumulative</t>
  </si>
  <si>
    <t xml:space="preserve">Difference</t>
  </si>
  <si>
    <t xml:space="preserve">Comparison at Age 60, 65, and 70</t>
  </si>
  <si>
    <t xml:space="preserve">To retire</t>
  </si>
  <si>
    <t xml:space="preserve">At retire/65</t>
  </si>
  <si>
    <t xml:space="preserve">Post retire/65</t>
  </si>
  <si>
    <t xml:space="preserve">Pension @ 60 with CPP contributions to 60</t>
  </si>
  <si>
    <t xml:space="preserve">Pension @ 70 with CPP contributions to 70</t>
  </si>
  <si>
    <t xml:space="preserve">Math for Comparison Sheet 2</t>
  </si>
  <si>
    <t xml:space="preserve">Adjusted to age 60</t>
  </si>
  <si>
    <t xml:space="preserve">Age 65 Max</t>
  </si>
  <si>
    <t xml:space="preserve">Adjusted to age 70</t>
  </si>
  <si>
    <t xml:space="preserve">Max D B @ 70</t>
  </si>
  <si>
    <t xml:space="preserve">Reduction @ 70</t>
  </si>
  <si>
    <t xml:space="preserve">70 and later</t>
  </si>
  <si>
    <t xml:space="preserve">Notes, Cautions, and Instructions</t>
  </si>
  <si>
    <t xml:space="preserve">This work is based on information found on the Internet and as such I cannot guarantee the accuracy of the source of the formulas.  In addition, I cannot guarantee that I have interpreted them correctly or that there are not errors in the way I have implemented them.  This work is one that is in progress and I would appreciate any feedback or suggestions.</t>
  </si>
  <si>
    <t xml:space="preserve">Start by going to Service Canada's website at http://www.servicecanada.gc.ca/eng/online/mysca.shtml and registering for your account.  Do not expect to get immediate access.  Once you register they will mail you a Personal Access Code by Canada Post.  Once you have that you can complete setting up your account and only then access your record of CPP Earnings and Contributions.  Print that out.  Then you should go to the page where you can access your Estimated Monthly CPP Benefits.  This is the information that you need for this spreadsheet.  It will tell you the Maximum Retirement Pension at age 65 for this year and your Retirement Pension if you were 65, if you apply at age 60, and if you apply at age 70.  The important numbers are the maximum and your age 65 estimate.</t>
  </si>
  <si>
    <t xml:space="preserve">I suggest that you phone Service Canada at 1-877-454-4051 and work your way through the menus until you find an option to speak to a representative.  (Hint: It wasn't until my second call that I figured out that you could dial zero once you had reached the proper department.  Be prepared to spend 5 minutes or so listening to all of the information that you don't need to reach that step.)  Once you are there have your questions prepared.  Questions such as.</t>
  </si>
  <si>
    <t xml:space="preserve">What would be my pension/survivors benefit be at age XX?  What will it be if I take my CPP at age 60 and continue to work until 65?  What if I retire at 65 but delay my CPP until age 70.  They can give you these estimates (and they are only estimates) over the phone.  Put your numbers and dates into the spreadsheet and compare the results with what Service Canada tells you.  I found that there were differences but they weren't huge which tells me that there is more to the calculation than what I have in the sheet.</t>
  </si>
  <si>
    <t xml:space="preserve">I found in the course of 4 phone calls to Service Canada that the people that work there vary in their ability and willingness to assist you.  Most freely admit that the calculations are complex and they do not fully understand them themselves.  I have to agree.</t>
  </si>
  <si>
    <t xml:space="preserve">The current maximum and flat rate portions can be found at http://www.servicecanada.gc.ca/eng/services/pensions/cpp/survivor-pension.shtml</t>
  </si>
  <si>
    <t xml:space="preserve">This work is released under the GNU license.  You may copy it, build on it, or pass it on as long as you do not modify the text on this page or sell it.  - (C) ATM - 2013 - http://www.gnu.org/copyleft/gpl.html</t>
  </si>
  <si>
    <t xml:space="preserve">The current version of this work can be found on http://www.wiseoldcat.com .  Please send feedback to maildrop@wiseoldcat.com with "CPP Calculator" in the subject line.</t>
  </si>
</sst>
</file>

<file path=xl/styles.xml><?xml version="1.0" encoding="utf-8"?>
<styleSheet xmlns="http://schemas.openxmlformats.org/spreadsheetml/2006/main">
  <numFmts count="6">
    <numFmt numFmtId="164" formatCode="General"/>
    <numFmt numFmtId="165" formatCode="0.00"/>
    <numFmt numFmtId="166" formatCode="[$-409]d\-mmm\-yy;@"/>
    <numFmt numFmtId="167" formatCode="General"/>
    <numFmt numFmtId="168" formatCode="0.00%"/>
    <numFmt numFmtId="169" formatCode="#,##0.00"/>
  </numFmts>
  <fonts count="11">
    <font>
      <sz val="11"/>
      <color rgb="FF000000"/>
      <name val="Calibri"/>
      <family val="2"/>
    </font>
    <font>
      <sz val="10"/>
      <name val="Arial"/>
      <family val="0"/>
    </font>
    <font>
      <sz val="10"/>
      <name val="Arial"/>
      <family val="0"/>
    </font>
    <font>
      <sz val="10"/>
      <name val="Arial"/>
      <family val="0"/>
    </font>
    <font>
      <b val="true"/>
      <sz val="12"/>
      <color rgb="FF000000"/>
      <name val="Calibri"/>
      <family val="2"/>
    </font>
    <font>
      <b val="true"/>
      <sz val="11"/>
      <color rgb="FF000000"/>
      <name val="Calibri"/>
      <family val="2"/>
    </font>
    <font>
      <sz val="11"/>
      <color rgb="FFFF0000"/>
      <name val="Calibri"/>
      <family val="2"/>
    </font>
    <font>
      <sz val="8"/>
      <color rgb="FFFF0000"/>
      <name val="Calibri"/>
      <family val="2"/>
    </font>
    <font>
      <u val="single"/>
      <sz val="11"/>
      <color rgb="FF0000FF"/>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CCFFFF"/>
        <bgColor rgb="FFCCFFFF"/>
      </patternFill>
    </fill>
    <fill>
      <patternFill patternType="solid">
        <fgColor rgb="FFFFCC00"/>
        <bgColor rgb="FFFFFF00"/>
      </patternFill>
    </fill>
  </fills>
  <borders count="2">
    <border diagonalUp="false" diagonalDown="false">
      <left/>
      <right/>
      <top/>
      <bottom/>
      <diagonal/>
    </border>
    <border diagonalUp="false" diagonalDown="false">
      <left/>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0" fillId="2" borderId="0" xfId="0" applyFont="false" applyBorder="false" applyAlignment="false" applyProtection="true">
      <alignment horizontal="general" vertical="bottom" textRotation="0" wrapText="false" indent="0" shrinkToFit="false"/>
      <protection locked="fals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9" fontId="0" fillId="2" borderId="0" xfId="0" applyFont="false" applyBorder="false" applyAlignment="false" applyProtection="true">
      <alignment horizontal="general" vertical="bottom" textRotation="0" wrapText="false" indent="0" shrinkToFit="false"/>
      <protection locked="fals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0" fillId="3" borderId="0" xfId="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9"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9"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retirehappy.ca/cpp-survivor-benefits/" TargetMode="Externa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8.96484375" defaultRowHeight="15" zeroHeight="false" outlineLevelRow="0" outlineLevelCol="0"/>
  <cols>
    <col collapsed="false" customWidth="true" hidden="false" outlineLevel="0" max="1" min="1" style="0" width="43.7"/>
    <col collapsed="false" customWidth="true" hidden="false" outlineLevel="0" max="5" min="2" style="1" width="14.85"/>
    <col collapsed="false" customWidth="true" hidden="false" outlineLevel="0" max="6" min="6" style="0" width="14.85"/>
    <col collapsed="false" customWidth="true" hidden="false" outlineLevel="0" max="7" min="7" style="0" width="13.28"/>
  </cols>
  <sheetData>
    <row r="1" customFormat="false" ht="15" hidden="false" customHeight="false" outlineLevel="0" collapsed="false">
      <c r="B1" s="0"/>
    </row>
    <row r="2" customFormat="false" ht="15.75" hidden="false" customHeight="false" outlineLevel="0" collapsed="false">
      <c r="B2" s="2" t="s">
        <v>0</v>
      </c>
    </row>
    <row r="4" s="3" customFormat="true" ht="15" hidden="false" customHeight="false" outlineLevel="0" collapsed="false">
      <c r="B4" s="4" t="s">
        <v>1</v>
      </c>
      <c r="C4" s="4" t="s">
        <v>2</v>
      </c>
      <c r="D4" s="5" t="s">
        <v>3</v>
      </c>
      <c r="E4" s="5" t="s">
        <v>4</v>
      </c>
    </row>
    <row r="5" customFormat="false" ht="15" hidden="false" customHeight="false" outlineLevel="0" collapsed="false">
      <c r="A5" s="6" t="s">
        <v>5</v>
      </c>
      <c r="B5" s="7" t="n">
        <v>18810</v>
      </c>
      <c r="C5" s="8" t="n">
        <f aca="false">IF((YEAR(B6)-YEAR(B5))*12+MONTH(B6)-MONTH(B5)&lt;720,"Too soon",IF((YEAR(B6)-YEAR(B5))*12+MONTH(B6)-MONTH(B5)&gt;840,"Too late",YEAR(B6)-YEAR(B5)))</f>
        <v>60</v>
      </c>
      <c r="D5" s="9" t="n">
        <f aca="false">IF(YEAR(B6)&lt;=2011,-0.005,IF(YEAR(B6)=2012,-0.0052,IF(YEAR(B6)=2013,-0.0054,IF(YEAR(B6)=2014,-0.0056,IF(YEAR(B6)=2015,-0.0058,-0.006)))))</f>
        <v>-0.005</v>
      </c>
      <c r="E5" s="9" t="n">
        <f aca="false">IF(YEAR(B6)&lt;=2012,0.0064,0.007)</f>
        <v>0.0064</v>
      </c>
      <c r="F5" s="10"/>
    </row>
    <row r="6" customFormat="false" ht="15" hidden="false" customHeight="false" outlineLevel="0" collapsed="false">
      <c r="A6" s="6" t="s">
        <v>6</v>
      </c>
      <c r="B6" s="7" t="n">
        <v>40725</v>
      </c>
      <c r="C6" s="10" t="n">
        <f aca="false">YEAR(B6)</f>
        <v>2011</v>
      </c>
      <c r="D6" s="9" t="n">
        <f aca="false">MIN(60,IF(DATE(YEAR(B5)+65,MONTH(B5),DAY(B5))&gt;B6,INT(YEARFRAC(DATE(YEAR(B5)+65,MONTH(B5),DAY(B5)),B6)*12),0))*D5</f>
        <v>-0.3</v>
      </c>
      <c r="E6" s="9" t="n">
        <f aca="false">MIN(60,IF(DATE(YEAR(B5)+65,MONTH(B5),DAY(B5))&gt;B6,0,INT(YEARFRAC(DATE(YEAR(B5)+65,MONTH(B5),DAY(B5)),B6)*12)))*E5</f>
        <v>0</v>
      </c>
      <c r="F6" s="10"/>
    </row>
    <row r="7" customFormat="false" ht="15" hidden="false" customHeight="false" outlineLevel="0" collapsed="false">
      <c r="B7" s="0"/>
      <c r="C7" s="0"/>
      <c r="D7" s="0"/>
      <c r="E7" s="0"/>
    </row>
    <row r="8" s="3" customFormat="true" ht="15" hidden="false" customHeight="false" outlineLevel="0" collapsed="false">
      <c r="C8" s="3" t="s">
        <v>7</v>
      </c>
      <c r="D8" s="3" t="s">
        <v>8</v>
      </c>
    </row>
    <row r="9" customFormat="false" ht="15" hidden="false" customHeight="false" outlineLevel="0" collapsed="false">
      <c r="A9" s="6" t="s">
        <v>9</v>
      </c>
      <c r="B9" s="11" t="n">
        <v>700</v>
      </c>
      <c r="C9" s="12" t="n">
        <f aca="false">B9*SUM(D6:E6)</f>
        <v>-210</v>
      </c>
      <c r="D9" s="12" t="n">
        <f aca="false">B9+C9</f>
        <v>490</v>
      </c>
      <c r="E9" s="12"/>
    </row>
    <row r="10" customFormat="false" ht="15" hidden="false" customHeight="false" outlineLevel="0" collapsed="false">
      <c r="A10" s="6" t="s">
        <v>10</v>
      </c>
      <c r="B10" s="11" t="n">
        <v>476.95</v>
      </c>
      <c r="C10" s="13" t="s">
        <v>11</v>
      </c>
      <c r="D10" s="12"/>
      <c r="E10" s="12"/>
      <c r="F10" s="10"/>
    </row>
    <row r="11" customFormat="false" ht="15" hidden="false" customHeight="false" outlineLevel="0" collapsed="false">
      <c r="A11" s="6" t="s">
        <v>12</v>
      </c>
      <c r="B11" s="11" t="n">
        <v>1038.33</v>
      </c>
      <c r="C11" s="12"/>
      <c r="D11" s="12"/>
      <c r="E11" s="12"/>
      <c r="F11" s="10"/>
    </row>
    <row r="12" customFormat="false" ht="15" hidden="false" customHeight="false" outlineLevel="0" collapsed="false">
      <c r="B12" s="12"/>
      <c r="C12" s="12"/>
      <c r="D12" s="12"/>
      <c r="E12" s="12"/>
      <c r="F12" s="10"/>
    </row>
    <row r="13" customFormat="false" ht="15" hidden="false" customHeight="false" outlineLevel="0" collapsed="false">
      <c r="B13" s="10"/>
      <c r="C13" s="10"/>
      <c r="D13" s="10"/>
      <c r="E13" s="10"/>
      <c r="F13" s="10"/>
    </row>
    <row r="14" s="3" customFormat="true" ht="15" hidden="false" customHeight="false" outlineLevel="0" collapsed="false">
      <c r="B14" s="5" t="s">
        <v>13</v>
      </c>
      <c r="C14" s="5" t="s">
        <v>14</v>
      </c>
      <c r="D14" s="5" t="s">
        <v>15</v>
      </c>
      <c r="E14" s="4" t="s">
        <v>16</v>
      </c>
    </row>
    <row r="15" customFormat="false" ht="15" hidden="false" customHeight="false" outlineLevel="0" collapsed="false">
      <c r="A15" s="6" t="s">
        <v>17</v>
      </c>
      <c r="B15" s="14" t="n">
        <f aca="false">B10</f>
        <v>476.95</v>
      </c>
      <c r="C15" s="11" t="n">
        <v>178.54</v>
      </c>
      <c r="D15" s="1" t="n">
        <f aca="false">MAX(0,B15-C15)</f>
        <v>298.41</v>
      </c>
      <c r="E15" s="15" t="n">
        <f aca="false">D15/0.375</f>
        <v>795.76</v>
      </c>
    </row>
    <row r="16" customFormat="false" ht="15" hidden="false" customHeight="false" outlineLevel="0" collapsed="false">
      <c r="A16" s="6" t="s">
        <v>18</v>
      </c>
      <c r="B16" s="14" t="n">
        <f aca="false">0.6*E15</f>
        <v>477.456</v>
      </c>
    </row>
    <row r="18" s="3" customFormat="true" ht="15" hidden="false" customHeight="false" outlineLevel="0" collapsed="false">
      <c r="B18" s="5" t="str">
        <f aca="false">"Age "&amp;C5&amp;" Max"</f>
        <v>Age 60 Max</v>
      </c>
      <c r="C18" s="5" t="s">
        <v>19</v>
      </c>
      <c r="D18" s="4" t="s">
        <v>20</v>
      </c>
      <c r="E18" s="5" t="s">
        <v>21</v>
      </c>
      <c r="F18" s="4" t="s">
        <v>22</v>
      </c>
    </row>
    <row r="19" customFormat="false" ht="15" hidden="false" customHeight="false" outlineLevel="0" collapsed="false">
      <c r="A19" s="6" t="s">
        <v>23</v>
      </c>
      <c r="B19" s="1" t="n">
        <f aca="false">MAX($B$11*(1+SUM(D6:E6)),B11)</f>
        <v>1038.33</v>
      </c>
      <c r="C19" s="12" t="n">
        <f aca="false">$B$9</f>
        <v>700</v>
      </c>
      <c r="D19" s="15" t="n">
        <f aca="false">IF(C5&lt;65,B19-C19,B11-C19)</f>
        <v>338.33</v>
      </c>
      <c r="E19" s="1" t="n">
        <f aca="false">$C$15</f>
        <v>178.54</v>
      </c>
      <c r="F19" s="15" t="n">
        <f aca="false">E19+D19</f>
        <v>516.87</v>
      </c>
    </row>
    <row r="20" customFormat="false" ht="15" hidden="false" customHeight="false" outlineLevel="0" collapsed="false">
      <c r="D20" s="15"/>
      <c r="F20" s="6"/>
    </row>
    <row r="21" customFormat="false" ht="15" hidden="false" customHeight="false" outlineLevel="0" collapsed="false">
      <c r="B21" s="5" t="s">
        <v>24</v>
      </c>
      <c r="C21" s="5" t="s">
        <v>25</v>
      </c>
      <c r="D21" s="4" t="s">
        <v>20</v>
      </c>
      <c r="E21" s="5"/>
      <c r="F21" s="4" t="s">
        <v>22</v>
      </c>
    </row>
    <row r="22" customFormat="false" ht="15" hidden="false" customHeight="false" outlineLevel="0" collapsed="false">
      <c r="A22" s="6" t="s">
        <v>26</v>
      </c>
      <c r="B22" s="1" t="n">
        <f aca="false">-MIN(0.4*$B$9,0.4*$B$16)</f>
        <v>-190.9824</v>
      </c>
      <c r="C22" s="1" t="n">
        <f aca="false">-MIN(0.4*$B$9,0.4*$D$15)</f>
        <v>-119.364</v>
      </c>
      <c r="D22" s="15" t="n">
        <f aca="false">$B$16+B22</f>
        <v>286.4736</v>
      </c>
      <c r="F22" s="15" t="n">
        <f aca="false">$B$15+C22</f>
        <v>357.586</v>
      </c>
    </row>
    <row r="24" customFormat="false" ht="15" hidden="false" customHeight="false" outlineLevel="0" collapsed="false">
      <c r="D24" s="4" t="s">
        <v>27</v>
      </c>
      <c r="E24" s="5"/>
      <c r="F24" s="4" t="s">
        <v>22</v>
      </c>
    </row>
    <row r="25" customFormat="false" ht="15" hidden="false" customHeight="false" outlineLevel="0" collapsed="false">
      <c r="A25" s="0" t="s">
        <v>28</v>
      </c>
      <c r="D25" s="1" t="n">
        <f aca="false">MIN(D19,D22)</f>
        <v>286.4736</v>
      </c>
      <c r="F25" s="1" t="n">
        <f aca="false">MIN(F19,F22)</f>
        <v>357.586</v>
      </c>
    </row>
    <row r="26" customFormat="false" ht="15" hidden="false" customHeight="false" outlineLevel="0" collapsed="false">
      <c r="A26" s="0" t="s">
        <v>29</v>
      </c>
      <c r="D26" s="1" t="n">
        <f aca="false">$D$6*-(B16-D25)</f>
        <v>57.29472</v>
      </c>
      <c r="F26" s="1" t="n">
        <f aca="false">SUM($D$6:$E$6)*-(B15-F25)</f>
        <v>35.8092</v>
      </c>
    </row>
    <row r="27" customFormat="false" ht="15" hidden="false" customHeight="false" outlineLevel="0" collapsed="false">
      <c r="A27" s="6" t="s">
        <v>30</v>
      </c>
      <c r="B27" s="15"/>
      <c r="C27" s="15"/>
      <c r="D27" s="16" t="n">
        <f aca="false">MAX(D26+D25,0)</f>
        <v>343.76832</v>
      </c>
      <c r="E27" s="15"/>
      <c r="F27" s="16" t="n">
        <f aca="false">MAX(F26+F25,0)</f>
        <v>393.3952</v>
      </c>
    </row>
    <row r="29" customFormat="false" ht="15" hidden="false" customHeight="false" outlineLevel="0" collapsed="false">
      <c r="A29" s="6" t="s">
        <v>31</v>
      </c>
      <c r="B29" s="15"/>
      <c r="C29" s="15"/>
      <c r="D29" s="16" t="n">
        <f aca="false">MIN(D27+$D$9,$B$19)</f>
        <v>833.76832</v>
      </c>
      <c r="E29" s="15"/>
      <c r="F29" s="16" t="n">
        <f aca="false">MIN(F27+$D$9,$B$11)</f>
        <v>883.3952</v>
      </c>
    </row>
    <row r="31" customFormat="false" ht="15" hidden="false" customHeight="false" outlineLevel="0" collapsed="false">
      <c r="A31" s="6" t="s">
        <v>32</v>
      </c>
    </row>
    <row r="32" customFormat="false" ht="15" hidden="false" customHeight="false" outlineLevel="0" collapsed="false">
      <c r="A32" s="6"/>
    </row>
    <row r="33" customFormat="false" ht="15" hidden="false" customHeight="false" outlineLevel="0" collapsed="false">
      <c r="A33" s="6" t="s">
        <v>33</v>
      </c>
      <c r="B33" s="11" t="n">
        <v>600</v>
      </c>
    </row>
    <row r="34" customFormat="false" ht="15" hidden="false" customHeight="false" outlineLevel="0" collapsed="false">
      <c r="A34" s="0" t="s">
        <v>34</v>
      </c>
      <c r="B34" s="1" t="n">
        <f aca="false">B33/0.6</f>
        <v>1000</v>
      </c>
    </row>
    <row r="35" customFormat="false" ht="15" hidden="false" customHeight="false" outlineLevel="0" collapsed="false">
      <c r="A35" s="6" t="s">
        <v>35</v>
      </c>
      <c r="B35" s="17" t="n">
        <f aca="false">B34*0.375+C15</f>
        <v>553.54</v>
      </c>
    </row>
    <row r="37" customFormat="false" ht="15" hidden="false" customHeight="false" outlineLevel="0" collapsed="false">
      <c r="A37" s="0" t="s">
        <v>36</v>
      </c>
      <c r="B37" s="18" t="s">
        <v>37</v>
      </c>
    </row>
    <row r="38" customFormat="false" ht="15" hidden="false" customHeight="false" outlineLevel="0" collapsed="false">
      <c r="A38" s="0" t="s">
        <v>38</v>
      </c>
      <c r="B38" s="0" t="s">
        <v>39</v>
      </c>
    </row>
    <row r="39" customFormat="false" ht="15" hidden="false" customHeight="false" outlineLevel="0" collapsed="false">
      <c r="A39" s="0" t="s">
        <v>40</v>
      </c>
      <c r="B39" s="0" t="s">
        <v>41</v>
      </c>
    </row>
    <row r="41" customFormat="false" ht="15" hidden="false" customHeight="false" outlineLevel="0" collapsed="false">
      <c r="A41" s="19" t="s">
        <v>42</v>
      </c>
    </row>
  </sheetData>
  <sheetProtection sheet="true" objects="true" scenarios="true"/>
  <hyperlinks>
    <hyperlink ref="B37" r:id="rId2" display="http://retirehappy.ca/cpp-survivor-benefit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D14" activeCellId="0" sqref="D14"/>
    </sheetView>
  </sheetViews>
  <sheetFormatPr defaultColWidth="8.96484375" defaultRowHeight="15" zeroHeight="false" outlineLevelRow="0" outlineLevelCol="0"/>
  <cols>
    <col collapsed="false" customWidth="false" hidden="false" outlineLevel="0" max="5" min="3" style="12" width="8.99"/>
    <col collapsed="false" customWidth="true" hidden="false" outlineLevel="0" max="6" min="6" style="12" width="9.7"/>
    <col collapsed="false" customWidth="true" hidden="false" outlineLevel="0" max="7" min="7" style="12" width="9.99"/>
    <col collapsed="false" customWidth="true" hidden="false" outlineLevel="0" max="8" min="8" style="12" width="2.28"/>
    <col collapsed="false" customWidth="true" hidden="false" outlineLevel="0" max="12" min="9" style="12" width="9.99"/>
    <col collapsed="false" customWidth="true" hidden="false" outlineLevel="0" max="14" min="13" style="0" width="9.99"/>
  </cols>
  <sheetData>
    <row r="1" customFormat="false" ht="15.75" hidden="false" customHeight="false" outlineLevel="0" collapsed="false">
      <c r="D1" s="20" t="s">
        <v>43</v>
      </c>
    </row>
    <row r="3" customFormat="false" ht="15" hidden="false" customHeight="false" outlineLevel="0" collapsed="false">
      <c r="A3" s="6" t="s">
        <v>44</v>
      </c>
      <c r="B3" s="6"/>
      <c r="C3" s="21"/>
      <c r="D3" s="21"/>
      <c r="E3" s="21" t="s">
        <v>45</v>
      </c>
      <c r="F3" s="21" t="s">
        <v>46</v>
      </c>
    </row>
    <row r="4" customFormat="false" ht="15" hidden="false" customHeight="false" outlineLevel="0" collapsed="false">
      <c r="F4" s="21" t="s">
        <v>47</v>
      </c>
      <c r="G4" s="21" t="s">
        <v>48</v>
      </c>
      <c r="I4" s="21" t="s">
        <v>49</v>
      </c>
      <c r="J4" s="21" t="s">
        <v>50</v>
      </c>
      <c r="K4" s="21" t="s">
        <v>51</v>
      </c>
    </row>
    <row r="5" customFormat="false" ht="15" hidden="false" customHeight="false" outlineLevel="0" collapsed="false">
      <c r="A5" s="22" t="str">
        <f aca="false">"Pension @ "&amp;Survivors!C5&amp;" with CPP contributions to Date"</f>
        <v>Pension @ 60 with CPP contributions to Date</v>
      </c>
      <c r="E5" s="12" t="n">
        <f aca="false">Survivors!D9</f>
        <v>490</v>
      </c>
      <c r="F5" s="12" t="n">
        <f aca="false">Survivors!F27</f>
        <v>393.3952</v>
      </c>
      <c r="G5" s="12" t="n">
        <f aca="false">Survivors!D27</f>
        <v>343.76832</v>
      </c>
      <c r="I5" s="12" t="n">
        <f aca="false">MIN(Survivors!$B$11,E5+F5)</f>
        <v>883.3952</v>
      </c>
      <c r="J5" s="12" t="n">
        <f aca="false">MIN(Survivors!$B$19,E5+G5)</f>
        <v>833.76832</v>
      </c>
      <c r="K5" s="12" t="n">
        <f aca="false">E5+G5</f>
        <v>833.76832</v>
      </c>
    </row>
    <row r="6" customFormat="false" ht="15" hidden="false" customHeight="false" outlineLevel="0" collapsed="false">
      <c r="A6" s="22" t="s">
        <v>52</v>
      </c>
      <c r="E6" s="12" t="n">
        <f aca="false">Survivors!B9</f>
        <v>700</v>
      </c>
      <c r="F6" s="12" t="n">
        <f aca="false">Survivors!B10</f>
        <v>476.95</v>
      </c>
      <c r="G6" s="12" t="n">
        <f aca="false">Survivors!B16</f>
        <v>477.456</v>
      </c>
      <c r="J6" s="12" t="n">
        <f aca="false">MIN(Survivors!$B$11,E6+G6)</f>
        <v>1038.33</v>
      </c>
      <c r="K6" s="12" t="n">
        <f aca="false">E6+G6</f>
        <v>1177.456</v>
      </c>
    </row>
    <row r="8" s="3" customFormat="true" ht="15" hidden="false" customHeight="false" outlineLevel="0" collapsed="false">
      <c r="C8" s="23"/>
      <c r="E8" s="24" t="s">
        <v>53</v>
      </c>
      <c r="F8" s="24" t="s">
        <v>54</v>
      </c>
      <c r="G8" s="24" t="s">
        <v>55</v>
      </c>
      <c r="H8" s="25"/>
      <c r="I8" s="24" t="s">
        <v>56</v>
      </c>
      <c r="J8" s="24" t="s">
        <v>57</v>
      </c>
      <c r="K8" s="25" t="s">
        <v>58</v>
      </c>
    </row>
    <row r="9" customFormat="false" ht="15" hidden="false" customHeight="false" outlineLevel="0" collapsed="false">
      <c r="A9" s="0" t="s">
        <v>59</v>
      </c>
      <c r="B9" s="12"/>
      <c r="E9" s="12" t="n">
        <f aca="false">N17</f>
        <v>24386.712</v>
      </c>
      <c r="F9" s="12" t="n">
        <f aca="false">N22</f>
        <v>12113.0112</v>
      </c>
      <c r="G9" s="12" t="n">
        <f aca="false">N27</f>
        <v>-160.689600000012</v>
      </c>
      <c r="I9" s="12" t="n">
        <f aca="false">N33</f>
        <v>-14889.13056</v>
      </c>
      <c r="J9" s="12" t="n">
        <f aca="false">N37</f>
        <v>-24708.0912</v>
      </c>
      <c r="K9" s="12" t="n">
        <f aca="false">N42</f>
        <v>-36981.7920000001</v>
      </c>
    </row>
    <row r="10" customFormat="false" ht="15" hidden="false" customHeight="false" outlineLevel="0" collapsed="false">
      <c r="B10" s="12"/>
    </row>
    <row r="11" customFormat="false" ht="15" hidden="false" customHeight="false" outlineLevel="0" collapsed="false">
      <c r="A11" s="3" t="s">
        <v>60</v>
      </c>
      <c r="B11" s="3" t="s">
        <v>61</v>
      </c>
      <c r="C11" s="12" t="str">
        <f aca="false">A5</f>
        <v>Pension @ 60 with CPP contributions to Date</v>
      </c>
      <c r="I11" s="12" t="str">
        <f aca="false">A6</f>
        <v>Pension @ 65 with CPP contributions to 65</v>
      </c>
      <c r="M11" s="12"/>
    </row>
    <row r="12" s="3" customFormat="true" ht="15" hidden="false" customHeight="false" outlineLevel="0" collapsed="false">
      <c r="C12" s="23" t="s">
        <v>62</v>
      </c>
      <c r="D12" s="23" t="s">
        <v>45</v>
      </c>
      <c r="E12" s="23" t="s">
        <v>63</v>
      </c>
      <c r="F12" s="23" t="s">
        <v>64</v>
      </c>
      <c r="G12" s="23" t="s">
        <v>65</v>
      </c>
      <c r="H12" s="23"/>
      <c r="I12" s="23" t="s">
        <v>62</v>
      </c>
      <c r="J12" s="23" t="s">
        <v>45</v>
      </c>
      <c r="K12" s="23" t="s">
        <v>63</v>
      </c>
      <c r="L12" s="23" t="s">
        <v>64</v>
      </c>
      <c r="M12" s="23" t="s">
        <v>65</v>
      </c>
      <c r="N12" s="23" t="s">
        <v>66</v>
      </c>
    </row>
    <row r="13" customFormat="false" ht="15" hidden="false" customHeight="false" outlineLevel="0" collapsed="false">
      <c r="A13" s="0" t="n">
        <f aca="false">YEAR(DATE(YEAR(Survivors!B5)+60,MONTH(Survivors!B5),DAY(Survivors!B5)))</f>
        <v>2011</v>
      </c>
      <c r="B13" s="0" t="n">
        <v>60</v>
      </c>
      <c r="C13" s="12" t="n">
        <f aca="false">IF(B13&lt;Survivors!$C$5,Comparison1!$F$6,Comparison1!$F$5)</f>
        <v>393.3952</v>
      </c>
      <c r="D13" s="12" t="n">
        <f aca="false">IF(B13&lt;Survivors!$C$5,0,Comparison1!$E$5)</f>
        <v>490</v>
      </c>
      <c r="E13" s="12" t="n">
        <f aca="false">IF(B13&lt;Survivors!$C$5,Comparison1!C13,Comparison1!$I$5)</f>
        <v>883.3952</v>
      </c>
      <c r="F13" s="12" t="n">
        <f aca="false">E13*12</f>
        <v>10600.7424</v>
      </c>
      <c r="G13" s="12" t="n">
        <f aca="false">SUM($F$13:F13)</f>
        <v>10600.7424</v>
      </c>
      <c r="I13" s="12" t="n">
        <f aca="false">F6</f>
        <v>476.95</v>
      </c>
      <c r="J13" s="12" t="n">
        <v>0</v>
      </c>
      <c r="K13" s="12" t="n">
        <f aca="false">I13+J13</f>
        <v>476.95</v>
      </c>
      <c r="L13" s="12" t="n">
        <f aca="false">K13*12</f>
        <v>5723.4</v>
      </c>
      <c r="M13" s="12" t="n">
        <f aca="false">SUM($L$13:L13)</f>
        <v>5723.4</v>
      </c>
      <c r="N13" s="12" t="n">
        <f aca="false">$G13-M13</f>
        <v>4877.3424</v>
      </c>
    </row>
    <row r="14" customFormat="false" ht="15" hidden="false" customHeight="false" outlineLevel="0" collapsed="false">
      <c r="A14" s="0" t="n">
        <f aca="false">A13+1</f>
        <v>2012</v>
      </c>
      <c r="B14" s="0" t="n">
        <v>61</v>
      </c>
      <c r="C14" s="12" t="n">
        <f aca="false">IF(B14&lt;Survivors!$C$5,Comparison1!$F$6,Comparison1!$F$5)</f>
        <v>393.3952</v>
      </c>
      <c r="D14" s="12" t="n">
        <f aca="false">IF(B14&lt;Survivors!$C$5,0,Comparison1!$E$5)</f>
        <v>490</v>
      </c>
      <c r="E14" s="12" t="n">
        <f aca="false">IF(B14&lt;Survivors!$C$5,Comparison1!C14,Comparison1!$I$5)</f>
        <v>883.3952</v>
      </c>
      <c r="F14" s="12" t="n">
        <f aca="false">E14*12</f>
        <v>10600.7424</v>
      </c>
      <c r="G14" s="12" t="n">
        <f aca="false">SUM($F$13:F14)</f>
        <v>21201.4848</v>
      </c>
      <c r="I14" s="12" t="n">
        <f aca="false">I13</f>
        <v>476.95</v>
      </c>
      <c r="J14" s="12" t="n">
        <v>0</v>
      </c>
      <c r="K14" s="12" t="n">
        <f aca="false">I14+J14</f>
        <v>476.95</v>
      </c>
      <c r="L14" s="12" t="n">
        <f aca="false">K14*12</f>
        <v>5723.4</v>
      </c>
      <c r="M14" s="12" t="n">
        <f aca="false">SUM($L$13:L14)</f>
        <v>11446.8</v>
      </c>
      <c r="N14" s="12" t="n">
        <f aca="false">$G14-M14</f>
        <v>9754.6848</v>
      </c>
    </row>
    <row r="15" customFormat="false" ht="15" hidden="false" customHeight="false" outlineLevel="0" collapsed="false">
      <c r="A15" s="0" t="n">
        <f aca="false">A14+1</f>
        <v>2013</v>
      </c>
      <c r="B15" s="0" t="n">
        <v>62</v>
      </c>
      <c r="C15" s="12" t="n">
        <f aca="false">IF(B15&lt;Survivors!$C$5,Comparison1!$F$6,Comparison1!$F$5)</f>
        <v>393.3952</v>
      </c>
      <c r="D15" s="12" t="n">
        <f aca="false">IF(B15&lt;Survivors!$C$5,0,Comparison1!$E$5)</f>
        <v>490</v>
      </c>
      <c r="E15" s="12" t="n">
        <f aca="false">IF(B15&lt;Survivors!$C$5,Comparison1!C15,Comparison1!$I$5)</f>
        <v>883.3952</v>
      </c>
      <c r="F15" s="12" t="n">
        <f aca="false">E15*12</f>
        <v>10600.7424</v>
      </c>
      <c r="G15" s="12" t="n">
        <f aca="false">SUM($F$13:F15)</f>
        <v>31802.2272</v>
      </c>
      <c r="I15" s="12" t="n">
        <f aca="false">I14</f>
        <v>476.95</v>
      </c>
      <c r="J15" s="12" t="n">
        <v>0</v>
      </c>
      <c r="K15" s="12" t="n">
        <f aca="false">I15+J15</f>
        <v>476.95</v>
      </c>
      <c r="L15" s="12" t="n">
        <f aca="false">K15*12</f>
        <v>5723.4</v>
      </c>
      <c r="M15" s="12" t="n">
        <f aca="false">SUM($L$13:L15)</f>
        <v>17170.2</v>
      </c>
      <c r="N15" s="12" t="n">
        <f aca="false">$G15-M15</f>
        <v>14632.0272</v>
      </c>
    </row>
    <row r="16" customFormat="false" ht="15" hidden="false" customHeight="false" outlineLevel="0" collapsed="false">
      <c r="A16" s="0" t="n">
        <f aca="false">A15+1</f>
        <v>2014</v>
      </c>
      <c r="B16" s="0" t="n">
        <v>63</v>
      </c>
      <c r="C16" s="12" t="n">
        <f aca="false">IF(B16&lt;Survivors!$C$5,Comparison1!$F$6,Comparison1!$F$5)</f>
        <v>393.3952</v>
      </c>
      <c r="D16" s="12" t="n">
        <f aca="false">IF(B16&lt;Survivors!$C$5,0,Comparison1!$E$5)</f>
        <v>490</v>
      </c>
      <c r="E16" s="12" t="n">
        <f aca="false">IF(B16&lt;Survivors!$C$5,Comparison1!C16,Comparison1!$I$5)</f>
        <v>883.3952</v>
      </c>
      <c r="F16" s="12" t="n">
        <f aca="false">E16*12</f>
        <v>10600.7424</v>
      </c>
      <c r="G16" s="12" t="n">
        <f aca="false">SUM($F$13:F16)</f>
        <v>42402.9696</v>
      </c>
      <c r="I16" s="12" t="n">
        <f aca="false">I15</f>
        <v>476.95</v>
      </c>
      <c r="J16" s="12" t="n">
        <v>0</v>
      </c>
      <c r="K16" s="12" t="n">
        <f aca="false">I16+J16</f>
        <v>476.95</v>
      </c>
      <c r="L16" s="12" t="n">
        <f aca="false">K16*12</f>
        <v>5723.4</v>
      </c>
      <c r="M16" s="12" t="n">
        <f aca="false">SUM($L$13:L16)</f>
        <v>22893.6</v>
      </c>
      <c r="N16" s="12" t="n">
        <f aca="false">$G16-M16</f>
        <v>19509.3696</v>
      </c>
    </row>
    <row r="17" customFormat="false" ht="15" hidden="false" customHeight="false" outlineLevel="0" collapsed="false">
      <c r="A17" s="0" t="n">
        <f aca="false">A16+1</f>
        <v>2015</v>
      </c>
      <c r="B17" s="0" t="n">
        <v>64</v>
      </c>
      <c r="C17" s="12" t="n">
        <f aca="false">IF(B17&lt;Survivors!$C$5,Comparison1!$F$6,Comparison1!$F$5)</f>
        <v>393.3952</v>
      </c>
      <c r="D17" s="12" t="n">
        <f aca="false">IF(B17&lt;Survivors!$C$5,0,Comparison1!$E$5)</f>
        <v>490</v>
      </c>
      <c r="E17" s="12" t="n">
        <f aca="false">IF(B17&lt;Survivors!$C$5,Comparison1!C17,Comparison1!$I$5)</f>
        <v>883.3952</v>
      </c>
      <c r="F17" s="12" t="n">
        <f aca="false">E17*12</f>
        <v>10600.7424</v>
      </c>
      <c r="G17" s="12" t="n">
        <f aca="false">SUM($F$13:F17)</f>
        <v>53003.712</v>
      </c>
      <c r="I17" s="12" t="n">
        <f aca="false">I16</f>
        <v>476.95</v>
      </c>
      <c r="J17" s="12" t="n">
        <v>0</v>
      </c>
      <c r="K17" s="12" t="n">
        <f aca="false">I17+J17</f>
        <v>476.95</v>
      </c>
      <c r="L17" s="12" t="n">
        <f aca="false">K17*12</f>
        <v>5723.4</v>
      </c>
      <c r="M17" s="12" t="n">
        <f aca="false">SUM($L$13:L17)</f>
        <v>28617</v>
      </c>
      <c r="N17" s="12" t="n">
        <f aca="false">$G17-M17</f>
        <v>24386.712</v>
      </c>
    </row>
    <row r="18" customFormat="false" ht="15" hidden="false" customHeight="false" outlineLevel="0" collapsed="false">
      <c r="A18" s="0" t="n">
        <f aca="false">A17+1</f>
        <v>2016</v>
      </c>
      <c r="B18" s="0" t="n">
        <v>65</v>
      </c>
      <c r="C18" s="12" t="n">
        <f aca="false">IF(B18&lt;Survivors!$C$5,Comparison1!$G$6,Comparison1!$G$5)</f>
        <v>343.76832</v>
      </c>
      <c r="D18" s="12" t="n">
        <f aca="false">IF(B18&lt;Survivors!$C$5,0,Comparison1!$E$5)</f>
        <v>490</v>
      </c>
      <c r="E18" s="12" t="n">
        <f aca="false">IF(B18&lt;Survivors!$C$5,Comparison1!C18,Comparison1!$J$5)</f>
        <v>833.76832</v>
      </c>
      <c r="F18" s="12" t="n">
        <f aca="false">E18*12</f>
        <v>10005.21984</v>
      </c>
      <c r="G18" s="12" t="n">
        <f aca="false">SUM($F$13:F18)</f>
        <v>63008.93184</v>
      </c>
      <c r="I18" s="12" t="n">
        <f aca="false">G6</f>
        <v>477.456</v>
      </c>
      <c r="J18" s="12" t="n">
        <f aca="false">E6</f>
        <v>700</v>
      </c>
      <c r="K18" s="12" t="n">
        <f aca="false">J6</f>
        <v>1038.33</v>
      </c>
      <c r="L18" s="12" t="n">
        <f aca="false">K18*12</f>
        <v>12459.96</v>
      </c>
      <c r="M18" s="12" t="n">
        <f aca="false">SUM($L$13:L18)</f>
        <v>41076.96</v>
      </c>
      <c r="N18" s="12" t="n">
        <f aca="false">$G18-M18</f>
        <v>21931.97184</v>
      </c>
    </row>
    <row r="19" customFormat="false" ht="15" hidden="false" customHeight="false" outlineLevel="0" collapsed="false">
      <c r="A19" s="0" t="n">
        <f aca="false">A18+1</f>
        <v>2017</v>
      </c>
      <c r="B19" s="0" t="n">
        <v>66</v>
      </c>
      <c r="C19" s="12" t="n">
        <f aca="false">IF(B19&lt;Survivors!$C$5,Comparison1!$G$6,Comparison1!$G$5)</f>
        <v>343.76832</v>
      </c>
      <c r="D19" s="12" t="n">
        <f aca="false">IF(B19&lt;Survivors!$C$5,0,Comparison1!$E$5)</f>
        <v>490</v>
      </c>
      <c r="E19" s="12" t="n">
        <f aca="false">IF(B19&lt;Survivors!$C$5,Comparison1!C19,Comparison1!$J$5)</f>
        <v>833.76832</v>
      </c>
      <c r="F19" s="12" t="n">
        <f aca="false">E19*12</f>
        <v>10005.21984</v>
      </c>
      <c r="G19" s="12" t="n">
        <f aca="false">SUM($F$13:F19)</f>
        <v>73014.15168</v>
      </c>
      <c r="I19" s="12" t="n">
        <f aca="false">I18</f>
        <v>477.456</v>
      </c>
      <c r="J19" s="12" t="n">
        <f aca="false">J18</f>
        <v>700</v>
      </c>
      <c r="K19" s="12" t="n">
        <f aca="false">K18</f>
        <v>1038.33</v>
      </c>
      <c r="L19" s="12" t="n">
        <f aca="false">K19*12</f>
        <v>12459.96</v>
      </c>
      <c r="M19" s="12" t="n">
        <f aca="false">SUM($L$13:L19)</f>
        <v>53536.92</v>
      </c>
      <c r="N19" s="12" t="n">
        <f aca="false">$G19-M19</f>
        <v>19477.23168</v>
      </c>
    </row>
    <row r="20" customFormat="false" ht="15" hidden="false" customHeight="false" outlineLevel="0" collapsed="false">
      <c r="A20" s="0" t="n">
        <f aca="false">A19+1</f>
        <v>2018</v>
      </c>
      <c r="B20" s="0" t="n">
        <v>67</v>
      </c>
      <c r="C20" s="12" t="n">
        <f aca="false">IF(B20&lt;Survivors!$C$5,Comparison1!$G$6,Comparison1!$G$5)</f>
        <v>343.76832</v>
      </c>
      <c r="D20" s="12" t="n">
        <f aca="false">IF(B20&lt;Survivors!$C$5,0,Comparison1!$E$5)</f>
        <v>490</v>
      </c>
      <c r="E20" s="12" t="n">
        <f aca="false">IF(B20&lt;Survivors!$C$5,Comparison1!C20,Comparison1!$J$5)</f>
        <v>833.76832</v>
      </c>
      <c r="F20" s="12" t="n">
        <f aca="false">E20*12</f>
        <v>10005.21984</v>
      </c>
      <c r="G20" s="12" t="n">
        <f aca="false">SUM($F$13:F20)</f>
        <v>83019.37152</v>
      </c>
      <c r="I20" s="12" t="n">
        <f aca="false">I19</f>
        <v>477.456</v>
      </c>
      <c r="J20" s="12" t="n">
        <f aca="false">J19</f>
        <v>700</v>
      </c>
      <c r="K20" s="12" t="n">
        <f aca="false">K19</f>
        <v>1038.33</v>
      </c>
      <c r="L20" s="12" t="n">
        <f aca="false">K20*12</f>
        <v>12459.96</v>
      </c>
      <c r="M20" s="12" t="n">
        <f aca="false">SUM($L$13:L20)</f>
        <v>65996.88</v>
      </c>
      <c r="N20" s="12" t="n">
        <f aca="false">$G20-M20</f>
        <v>17022.49152</v>
      </c>
    </row>
    <row r="21" customFormat="false" ht="15" hidden="false" customHeight="false" outlineLevel="0" collapsed="false">
      <c r="A21" s="0" t="n">
        <f aca="false">A20+1</f>
        <v>2019</v>
      </c>
      <c r="B21" s="0" t="n">
        <v>68</v>
      </c>
      <c r="C21" s="12" t="n">
        <f aca="false">IF(B21&lt;Survivors!$C$5,Comparison1!$G$6,Comparison1!$G$5)</f>
        <v>343.76832</v>
      </c>
      <c r="D21" s="12" t="n">
        <f aca="false">IF(B21&lt;Survivors!$C$5,0,Comparison1!$E$5)</f>
        <v>490</v>
      </c>
      <c r="E21" s="12" t="n">
        <f aca="false">IF(B21&lt;Survivors!$C$5,Comparison1!C21,Comparison1!$J$5)</f>
        <v>833.76832</v>
      </c>
      <c r="F21" s="12" t="n">
        <f aca="false">E21*12</f>
        <v>10005.21984</v>
      </c>
      <c r="G21" s="12" t="n">
        <f aca="false">SUM($F$13:F21)</f>
        <v>93024.59136</v>
      </c>
      <c r="I21" s="12" t="n">
        <f aca="false">I20</f>
        <v>477.456</v>
      </c>
      <c r="J21" s="12" t="n">
        <f aca="false">J20</f>
        <v>700</v>
      </c>
      <c r="K21" s="12" t="n">
        <f aca="false">K20</f>
        <v>1038.33</v>
      </c>
      <c r="L21" s="12" t="n">
        <f aca="false">K21*12</f>
        <v>12459.96</v>
      </c>
      <c r="M21" s="12" t="n">
        <f aca="false">SUM($L$13:L21)</f>
        <v>78456.84</v>
      </c>
      <c r="N21" s="12" t="n">
        <f aca="false">$G21-M21</f>
        <v>14567.75136</v>
      </c>
    </row>
    <row r="22" customFormat="false" ht="15" hidden="false" customHeight="false" outlineLevel="0" collapsed="false">
      <c r="A22" s="0" t="n">
        <f aca="false">A21+1</f>
        <v>2020</v>
      </c>
      <c r="B22" s="0" t="n">
        <v>69</v>
      </c>
      <c r="C22" s="12" t="n">
        <f aca="false">IF(B22&lt;Survivors!$C$5,Comparison1!$G$6,Comparison1!$G$5)</f>
        <v>343.76832</v>
      </c>
      <c r="D22" s="12" t="n">
        <f aca="false">IF(B22&lt;Survivors!$C$5,0,Comparison1!$E$5)</f>
        <v>490</v>
      </c>
      <c r="E22" s="12" t="n">
        <f aca="false">IF(B22&lt;Survivors!$C$5,Comparison1!C22,Comparison1!$J$5)</f>
        <v>833.76832</v>
      </c>
      <c r="F22" s="12" t="n">
        <f aca="false">E22*12</f>
        <v>10005.21984</v>
      </c>
      <c r="G22" s="12" t="n">
        <f aca="false">SUM($F$13:F22)</f>
        <v>103029.8112</v>
      </c>
      <c r="I22" s="12" t="n">
        <f aca="false">I21</f>
        <v>477.456</v>
      </c>
      <c r="J22" s="12" t="n">
        <f aca="false">J21</f>
        <v>700</v>
      </c>
      <c r="K22" s="12" t="n">
        <f aca="false">K21</f>
        <v>1038.33</v>
      </c>
      <c r="L22" s="12" t="n">
        <f aca="false">K22*12</f>
        <v>12459.96</v>
      </c>
      <c r="M22" s="12" t="n">
        <f aca="false">SUM($L$13:L22)</f>
        <v>90916.8</v>
      </c>
      <c r="N22" s="12" t="n">
        <f aca="false">$G22-M22</f>
        <v>12113.0112</v>
      </c>
    </row>
    <row r="23" customFormat="false" ht="15" hidden="false" customHeight="false" outlineLevel="0" collapsed="false">
      <c r="A23" s="0" t="n">
        <f aca="false">A22+1</f>
        <v>2021</v>
      </c>
      <c r="B23" s="0" t="n">
        <v>70</v>
      </c>
      <c r="C23" s="12" t="n">
        <f aca="false">G5</f>
        <v>343.76832</v>
      </c>
      <c r="D23" s="12" t="n">
        <f aca="false">IF(B23&lt;Survivors!$C$5,0,Comparison1!$E$5)</f>
        <v>490</v>
      </c>
      <c r="E23" s="12" t="n">
        <f aca="false">IF(B23&lt;Survivors!$C$5,Comparison1!C23,Comparison1!$J$5)</f>
        <v>833.76832</v>
      </c>
      <c r="F23" s="12" t="n">
        <f aca="false">E23*12</f>
        <v>10005.21984</v>
      </c>
      <c r="G23" s="12" t="n">
        <f aca="false">SUM($F$13:F23)</f>
        <v>113035.03104</v>
      </c>
      <c r="I23" s="12" t="n">
        <f aca="false">I22</f>
        <v>477.456</v>
      </c>
      <c r="J23" s="12" t="n">
        <f aca="false">J22</f>
        <v>700</v>
      </c>
      <c r="K23" s="12" t="n">
        <f aca="false">K22</f>
        <v>1038.33</v>
      </c>
      <c r="L23" s="12" t="n">
        <f aca="false">K23*12</f>
        <v>12459.96</v>
      </c>
      <c r="M23" s="12" t="n">
        <f aca="false">SUM($L$13:L23)</f>
        <v>103376.76</v>
      </c>
      <c r="N23" s="12" t="n">
        <f aca="false">$G23-M23</f>
        <v>9658.27103999999</v>
      </c>
    </row>
    <row r="24" customFormat="false" ht="15" hidden="false" customHeight="false" outlineLevel="0" collapsed="false">
      <c r="A24" s="0" t="n">
        <f aca="false">A23+1</f>
        <v>2022</v>
      </c>
      <c r="B24" s="0" t="n">
        <v>71</v>
      </c>
      <c r="C24" s="12" t="n">
        <f aca="false">C23</f>
        <v>343.76832</v>
      </c>
      <c r="D24" s="12" t="n">
        <f aca="false">D23</f>
        <v>490</v>
      </c>
      <c r="E24" s="12" t="n">
        <f aca="false">IF(B24&lt;Survivors!$C$5,Comparison1!C24,Comparison1!$J$5)</f>
        <v>833.76832</v>
      </c>
      <c r="F24" s="12" t="n">
        <f aca="false">E24*12</f>
        <v>10005.21984</v>
      </c>
      <c r="G24" s="12" t="n">
        <f aca="false">SUM($F$13:F24)</f>
        <v>123040.25088</v>
      </c>
      <c r="I24" s="12" t="n">
        <f aca="false">I23</f>
        <v>477.456</v>
      </c>
      <c r="J24" s="12" t="n">
        <f aca="false">J23</f>
        <v>700</v>
      </c>
      <c r="K24" s="12" t="n">
        <f aca="false">K23</f>
        <v>1038.33</v>
      </c>
      <c r="L24" s="12" t="n">
        <f aca="false">K24*12</f>
        <v>12459.96</v>
      </c>
      <c r="M24" s="12" t="n">
        <f aca="false">SUM($L$13:L24)</f>
        <v>115836.72</v>
      </c>
      <c r="N24" s="12" t="n">
        <f aca="false">$G24-M24</f>
        <v>7203.53087999999</v>
      </c>
    </row>
    <row r="25" customFormat="false" ht="15" hidden="false" customHeight="false" outlineLevel="0" collapsed="false">
      <c r="A25" s="0" t="n">
        <f aca="false">A24+1</f>
        <v>2023</v>
      </c>
      <c r="B25" s="0" t="n">
        <v>72</v>
      </c>
      <c r="C25" s="12" t="n">
        <f aca="false">C24</f>
        <v>343.76832</v>
      </c>
      <c r="D25" s="12" t="n">
        <f aca="false">D24</f>
        <v>490</v>
      </c>
      <c r="E25" s="12" t="n">
        <f aca="false">IF(B25&lt;Survivors!$C$5,Comparison1!C25,Comparison1!$J$5)</f>
        <v>833.76832</v>
      </c>
      <c r="F25" s="12" t="n">
        <f aca="false">E25*12</f>
        <v>10005.21984</v>
      </c>
      <c r="G25" s="12" t="n">
        <f aca="false">SUM($F$13:F25)</f>
        <v>133045.47072</v>
      </c>
      <c r="I25" s="12" t="n">
        <f aca="false">I24</f>
        <v>477.456</v>
      </c>
      <c r="J25" s="12" t="n">
        <f aca="false">J24</f>
        <v>700</v>
      </c>
      <c r="K25" s="12" t="n">
        <f aca="false">K24</f>
        <v>1038.33</v>
      </c>
      <c r="L25" s="12" t="n">
        <f aca="false">K25*12</f>
        <v>12459.96</v>
      </c>
      <c r="M25" s="12" t="n">
        <f aca="false">SUM($L$13:L25)</f>
        <v>128296.68</v>
      </c>
      <c r="N25" s="12" t="n">
        <f aca="false">$G25-M25</f>
        <v>4748.79071999999</v>
      </c>
    </row>
    <row r="26" customFormat="false" ht="15" hidden="false" customHeight="false" outlineLevel="0" collapsed="false">
      <c r="A26" s="0" t="n">
        <f aca="false">A25+1</f>
        <v>2024</v>
      </c>
      <c r="B26" s="0" t="n">
        <v>73</v>
      </c>
      <c r="C26" s="12" t="n">
        <f aca="false">C25</f>
        <v>343.76832</v>
      </c>
      <c r="D26" s="12" t="n">
        <f aca="false">D25</f>
        <v>490</v>
      </c>
      <c r="E26" s="12" t="n">
        <f aca="false">IF(B26&lt;Survivors!$C$5,Comparison1!C26,Comparison1!$J$5)</f>
        <v>833.76832</v>
      </c>
      <c r="F26" s="12" t="n">
        <f aca="false">E26*12</f>
        <v>10005.21984</v>
      </c>
      <c r="G26" s="12" t="n">
        <f aca="false">SUM($F$13:F26)</f>
        <v>143050.69056</v>
      </c>
      <c r="I26" s="12" t="n">
        <f aca="false">I25</f>
        <v>477.456</v>
      </c>
      <c r="J26" s="12" t="n">
        <f aca="false">J25</f>
        <v>700</v>
      </c>
      <c r="K26" s="12" t="n">
        <f aca="false">K25</f>
        <v>1038.33</v>
      </c>
      <c r="L26" s="12" t="n">
        <f aca="false">K26*12</f>
        <v>12459.96</v>
      </c>
      <c r="M26" s="12" t="n">
        <f aca="false">SUM($L$13:L26)</f>
        <v>140756.64</v>
      </c>
      <c r="N26" s="12" t="n">
        <f aca="false">$G26-M26</f>
        <v>2294.05056</v>
      </c>
    </row>
    <row r="27" customFormat="false" ht="15" hidden="false" customHeight="false" outlineLevel="0" collapsed="false">
      <c r="A27" s="0" t="n">
        <f aca="false">A26+1</f>
        <v>2025</v>
      </c>
      <c r="B27" s="0" t="n">
        <v>74</v>
      </c>
      <c r="C27" s="12" t="n">
        <f aca="false">C26</f>
        <v>343.76832</v>
      </c>
      <c r="D27" s="12" t="n">
        <f aca="false">D26</f>
        <v>490</v>
      </c>
      <c r="E27" s="12" t="n">
        <f aca="false">IF(B27&lt;Survivors!$C$5,Comparison1!C27,Comparison1!$J$5)</f>
        <v>833.76832</v>
      </c>
      <c r="F27" s="12" t="n">
        <f aca="false">E27*12</f>
        <v>10005.21984</v>
      </c>
      <c r="G27" s="12" t="n">
        <f aca="false">SUM($F$13:F27)</f>
        <v>153055.9104</v>
      </c>
      <c r="I27" s="12" t="n">
        <f aca="false">I26</f>
        <v>477.456</v>
      </c>
      <c r="J27" s="12" t="n">
        <f aca="false">J26</f>
        <v>700</v>
      </c>
      <c r="K27" s="12" t="n">
        <f aca="false">K26</f>
        <v>1038.33</v>
      </c>
      <c r="L27" s="12" t="n">
        <f aca="false">K27*12</f>
        <v>12459.96</v>
      </c>
      <c r="M27" s="12" t="n">
        <f aca="false">SUM($L$13:L27)</f>
        <v>153216.6</v>
      </c>
      <c r="N27" s="12" t="n">
        <f aca="false">$G27-M27</f>
        <v>-160.689600000012</v>
      </c>
    </row>
    <row r="28" customFormat="false" ht="15" hidden="false" customHeight="false" outlineLevel="0" collapsed="false">
      <c r="A28" s="0" t="n">
        <f aca="false">A27+1</f>
        <v>2026</v>
      </c>
      <c r="B28" s="0" t="n">
        <v>75</v>
      </c>
      <c r="C28" s="12" t="n">
        <f aca="false">C27</f>
        <v>343.76832</v>
      </c>
      <c r="D28" s="12" t="n">
        <f aca="false">D27</f>
        <v>490</v>
      </c>
      <c r="E28" s="12" t="n">
        <f aca="false">IF(B28&lt;Survivors!$C$5,Comparison1!C28,Comparison1!$J$5)</f>
        <v>833.76832</v>
      </c>
      <c r="F28" s="12" t="n">
        <f aca="false">E28*12</f>
        <v>10005.21984</v>
      </c>
      <c r="G28" s="12" t="n">
        <f aca="false">SUM($F$13:F28)</f>
        <v>163061.13024</v>
      </c>
      <c r="I28" s="12" t="n">
        <f aca="false">I27</f>
        <v>477.456</v>
      </c>
      <c r="J28" s="12" t="n">
        <f aca="false">J27</f>
        <v>700</v>
      </c>
      <c r="K28" s="12" t="n">
        <f aca="false">K27</f>
        <v>1038.33</v>
      </c>
      <c r="L28" s="12" t="n">
        <f aca="false">K28*12</f>
        <v>12459.96</v>
      </c>
      <c r="M28" s="12" t="n">
        <f aca="false">SUM($L$13:L28)</f>
        <v>165676.56</v>
      </c>
      <c r="N28" s="12" t="n">
        <f aca="false">$G28-M28</f>
        <v>-2615.42976000003</v>
      </c>
    </row>
    <row r="29" customFormat="false" ht="15" hidden="false" customHeight="false" outlineLevel="0" collapsed="false">
      <c r="A29" s="0" t="n">
        <f aca="false">A28+1</f>
        <v>2027</v>
      </c>
      <c r="B29" s="0" t="n">
        <v>76</v>
      </c>
      <c r="C29" s="12" t="n">
        <f aca="false">C28</f>
        <v>343.76832</v>
      </c>
      <c r="D29" s="12" t="n">
        <f aca="false">D28</f>
        <v>490</v>
      </c>
      <c r="E29" s="12" t="n">
        <f aca="false">IF(B29&lt;Survivors!$C$5,Comparison1!C29,Comparison1!$J$5)</f>
        <v>833.76832</v>
      </c>
      <c r="F29" s="12" t="n">
        <f aca="false">E29*12</f>
        <v>10005.21984</v>
      </c>
      <c r="G29" s="12" t="n">
        <f aca="false">SUM($F$13:F29)</f>
        <v>173066.35008</v>
      </c>
      <c r="I29" s="12" t="n">
        <f aca="false">I28</f>
        <v>477.456</v>
      </c>
      <c r="J29" s="12" t="n">
        <f aca="false">J28</f>
        <v>700</v>
      </c>
      <c r="K29" s="12" t="n">
        <f aca="false">K28</f>
        <v>1038.33</v>
      </c>
      <c r="L29" s="12" t="n">
        <f aca="false">K29*12</f>
        <v>12459.96</v>
      </c>
      <c r="M29" s="12" t="n">
        <f aca="false">SUM($L$13:L29)</f>
        <v>178136.52</v>
      </c>
      <c r="N29" s="12" t="n">
        <f aca="false">$G29-M29</f>
        <v>-5070.16992000002</v>
      </c>
    </row>
    <row r="30" customFormat="false" ht="15" hidden="false" customHeight="false" outlineLevel="0" collapsed="false">
      <c r="A30" s="0" t="n">
        <f aca="false">A29+1</f>
        <v>2028</v>
      </c>
      <c r="B30" s="0" t="n">
        <v>77</v>
      </c>
      <c r="C30" s="12" t="n">
        <f aca="false">C29</f>
        <v>343.76832</v>
      </c>
      <c r="D30" s="12" t="n">
        <f aca="false">D29</f>
        <v>490</v>
      </c>
      <c r="E30" s="12" t="n">
        <f aca="false">IF(B30&lt;Survivors!$C$5,Comparison1!C30,Comparison1!$J$5)</f>
        <v>833.76832</v>
      </c>
      <c r="F30" s="12" t="n">
        <f aca="false">E30*12</f>
        <v>10005.21984</v>
      </c>
      <c r="G30" s="12" t="n">
        <f aca="false">SUM($F$13:F30)</f>
        <v>183071.56992</v>
      </c>
      <c r="I30" s="12" t="n">
        <f aca="false">I29</f>
        <v>477.456</v>
      </c>
      <c r="J30" s="12" t="n">
        <f aca="false">J29</f>
        <v>700</v>
      </c>
      <c r="K30" s="12" t="n">
        <f aca="false">K29</f>
        <v>1038.33</v>
      </c>
      <c r="L30" s="12" t="n">
        <f aca="false">K30*12</f>
        <v>12459.96</v>
      </c>
      <c r="M30" s="12" t="n">
        <f aca="false">SUM($L$13:L30)</f>
        <v>190596.48</v>
      </c>
      <c r="N30" s="12" t="n">
        <f aca="false">$G30-M30</f>
        <v>-7524.91008</v>
      </c>
    </row>
    <row r="31" customFormat="false" ht="15" hidden="false" customHeight="false" outlineLevel="0" collapsed="false">
      <c r="A31" s="0" t="n">
        <f aca="false">A30+1</f>
        <v>2029</v>
      </c>
      <c r="B31" s="0" t="n">
        <v>78</v>
      </c>
      <c r="C31" s="12" t="n">
        <f aca="false">C30</f>
        <v>343.76832</v>
      </c>
      <c r="D31" s="12" t="n">
        <f aca="false">D30</f>
        <v>490</v>
      </c>
      <c r="E31" s="12" t="n">
        <f aca="false">IF(B31&lt;Survivors!$C$5,Comparison1!C31,Comparison1!$J$5)</f>
        <v>833.76832</v>
      </c>
      <c r="F31" s="12" t="n">
        <f aca="false">E31*12</f>
        <v>10005.21984</v>
      </c>
      <c r="G31" s="12" t="n">
        <f aca="false">SUM($F$13:F31)</f>
        <v>193076.78976</v>
      </c>
      <c r="I31" s="12" t="n">
        <f aca="false">I30</f>
        <v>477.456</v>
      </c>
      <c r="J31" s="12" t="n">
        <f aca="false">J30</f>
        <v>700</v>
      </c>
      <c r="K31" s="12" t="n">
        <f aca="false">K30</f>
        <v>1038.33</v>
      </c>
      <c r="L31" s="12" t="n">
        <f aca="false">K31*12</f>
        <v>12459.96</v>
      </c>
      <c r="M31" s="12" t="n">
        <f aca="false">SUM($L$13:L31)</f>
        <v>203056.44</v>
      </c>
      <c r="N31" s="12" t="n">
        <f aca="false">$G31-M31</f>
        <v>-9979.65024000002</v>
      </c>
    </row>
    <row r="32" customFormat="false" ht="15" hidden="false" customHeight="false" outlineLevel="0" collapsed="false">
      <c r="A32" s="0" t="n">
        <f aca="false">A31+1</f>
        <v>2030</v>
      </c>
      <c r="B32" s="0" t="n">
        <v>79</v>
      </c>
      <c r="C32" s="12" t="n">
        <f aca="false">C31</f>
        <v>343.76832</v>
      </c>
      <c r="D32" s="12" t="n">
        <f aca="false">D31</f>
        <v>490</v>
      </c>
      <c r="E32" s="12" t="n">
        <f aca="false">IF(B32&lt;Survivors!$C$5,Comparison1!C32,Comparison1!$J$5)</f>
        <v>833.76832</v>
      </c>
      <c r="F32" s="12" t="n">
        <f aca="false">E32*12</f>
        <v>10005.21984</v>
      </c>
      <c r="G32" s="12" t="n">
        <f aca="false">SUM($F$13:F32)</f>
        <v>203082.0096</v>
      </c>
      <c r="I32" s="12" t="n">
        <f aca="false">I31</f>
        <v>477.456</v>
      </c>
      <c r="J32" s="12" t="n">
        <f aca="false">J31</f>
        <v>700</v>
      </c>
      <c r="K32" s="12" t="n">
        <f aca="false">K31</f>
        <v>1038.33</v>
      </c>
      <c r="L32" s="12" t="n">
        <f aca="false">K32*12</f>
        <v>12459.96</v>
      </c>
      <c r="M32" s="12" t="n">
        <f aca="false">SUM($L$13:L32)</f>
        <v>215516.4</v>
      </c>
      <c r="N32" s="12" t="n">
        <f aca="false">$G32-M32</f>
        <v>-12434.3904</v>
      </c>
    </row>
    <row r="33" customFormat="false" ht="15" hidden="false" customHeight="false" outlineLevel="0" collapsed="false">
      <c r="A33" s="0" t="n">
        <f aca="false">A32+1</f>
        <v>2031</v>
      </c>
      <c r="B33" s="0" t="n">
        <v>80</v>
      </c>
      <c r="C33" s="12" t="n">
        <f aca="false">C32</f>
        <v>343.76832</v>
      </c>
      <c r="D33" s="12" t="n">
        <f aca="false">D32</f>
        <v>490</v>
      </c>
      <c r="E33" s="12" t="n">
        <f aca="false">IF(B33&lt;Survivors!$C$5,Comparison1!C33,Comparison1!$J$5)</f>
        <v>833.76832</v>
      </c>
      <c r="F33" s="12" t="n">
        <f aca="false">E33*12</f>
        <v>10005.21984</v>
      </c>
      <c r="G33" s="12" t="n">
        <f aca="false">SUM($F$13:F33)</f>
        <v>213087.22944</v>
      </c>
      <c r="I33" s="12" t="n">
        <f aca="false">I32</f>
        <v>477.456</v>
      </c>
      <c r="J33" s="12" t="n">
        <f aca="false">J32</f>
        <v>700</v>
      </c>
      <c r="K33" s="12" t="n">
        <f aca="false">K32</f>
        <v>1038.33</v>
      </c>
      <c r="L33" s="12" t="n">
        <f aca="false">K33*12</f>
        <v>12459.96</v>
      </c>
      <c r="M33" s="12" t="n">
        <f aca="false">SUM($L$13:L33)</f>
        <v>227976.36</v>
      </c>
      <c r="N33" s="12" t="n">
        <f aca="false">$G33-M33</f>
        <v>-14889.13056</v>
      </c>
    </row>
    <row r="34" customFormat="false" ht="15" hidden="false" customHeight="false" outlineLevel="0" collapsed="false">
      <c r="A34" s="0" t="n">
        <f aca="false">A33+1</f>
        <v>2032</v>
      </c>
      <c r="B34" s="0" t="n">
        <v>81</v>
      </c>
      <c r="C34" s="12" t="n">
        <f aca="false">C33</f>
        <v>343.76832</v>
      </c>
      <c r="D34" s="12" t="n">
        <f aca="false">D33</f>
        <v>490</v>
      </c>
      <c r="E34" s="12" t="n">
        <f aca="false">IF(B34&lt;Survivors!$C$5,Comparison1!C34,Comparison1!$J$5)</f>
        <v>833.76832</v>
      </c>
      <c r="F34" s="12" t="n">
        <f aca="false">E34*12</f>
        <v>10005.21984</v>
      </c>
      <c r="G34" s="12" t="n">
        <f aca="false">SUM($F$13:F34)</f>
        <v>223092.44928</v>
      </c>
      <c r="I34" s="12" t="n">
        <f aca="false">I33</f>
        <v>477.456</v>
      </c>
      <c r="J34" s="12" t="n">
        <f aca="false">J33</f>
        <v>700</v>
      </c>
      <c r="K34" s="12" t="n">
        <f aca="false">K33</f>
        <v>1038.33</v>
      </c>
      <c r="L34" s="12" t="n">
        <f aca="false">K34*12</f>
        <v>12459.96</v>
      </c>
      <c r="M34" s="12" t="n">
        <f aca="false">SUM($L$13:L34)</f>
        <v>240436.32</v>
      </c>
      <c r="N34" s="12" t="n">
        <f aca="false">$G34-M34</f>
        <v>-17343.87072</v>
      </c>
    </row>
    <row r="35" customFormat="false" ht="15" hidden="false" customHeight="false" outlineLevel="0" collapsed="false">
      <c r="A35" s="0" t="n">
        <f aca="false">A34+1</f>
        <v>2033</v>
      </c>
      <c r="B35" s="0" t="n">
        <v>82</v>
      </c>
      <c r="C35" s="12" t="n">
        <f aca="false">C34</f>
        <v>343.76832</v>
      </c>
      <c r="D35" s="12" t="n">
        <f aca="false">D34</f>
        <v>490</v>
      </c>
      <c r="E35" s="12" t="n">
        <f aca="false">IF(B35&lt;Survivors!$C$5,Comparison1!C35,Comparison1!$J$5)</f>
        <v>833.76832</v>
      </c>
      <c r="F35" s="12" t="n">
        <f aca="false">E35*12</f>
        <v>10005.21984</v>
      </c>
      <c r="G35" s="12" t="n">
        <f aca="false">SUM($F$13:F35)</f>
        <v>233097.66912</v>
      </c>
      <c r="I35" s="12" t="n">
        <f aca="false">I34</f>
        <v>477.456</v>
      </c>
      <c r="J35" s="12" t="n">
        <f aca="false">J34</f>
        <v>700</v>
      </c>
      <c r="K35" s="12" t="n">
        <f aca="false">K34</f>
        <v>1038.33</v>
      </c>
      <c r="L35" s="12" t="n">
        <f aca="false">K35*12</f>
        <v>12459.96</v>
      </c>
      <c r="M35" s="12" t="n">
        <f aca="false">SUM($L$13:L35)</f>
        <v>252896.28</v>
      </c>
      <c r="N35" s="12" t="n">
        <f aca="false">$G35-M35</f>
        <v>-19798.61088</v>
      </c>
    </row>
    <row r="36" customFormat="false" ht="15" hidden="false" customHeight="false" outlineLevel="0" collapsed="false">
      <c r="A36" s="0" t="n">
        <f aca="false">A35+1</f>
        <v>2034</v>
      </c>
      <c r="B36" s="0" t="n">
        <v>83</v>
      </c>
      <c r="C36" s="12" t="n">
        <f aca="false">C35</f>
        <v>343.76832</v>
      </c>
      <c r="D36" s="12" t="n">
        <f aca="false">D35</f>
        <v>490</v>
      </c>
      <c r="E36" s="12" t="n">
        <f aca="false">IF(B36&lt;Survivors!$C$5,Comparison1!C36,Comparison1!$J$5)</f>
        <v>833.76832</v>
      </c>
      <c r="F36" s="12" t="n">
        <f aca="false">E36*12</f>
        <v>10005.21984</v>
      </c>
      <c r="G36" s="12" t="n">
        <f aca="false">SUM($F$13:F36)</f>
        <v>243102.88896</v>
      </c>
      <c r="I36" s="12" t="n">
        <f aca="false">I35</f>
        <v>477.456</v>
      </c>
      <c r="J36" s="12" t="n">
        <f aca="false">J35</f>
        <v>700</v>
      </c>
      <c r="K36" s="12" t="n">
        <f aca="false">K35</f>
        <v>1038.33</v>
      </c>
      <c r="L36" s="12" t="n">
        <f aca="false">K36*12</f>
        <v>12459.96</v>
      </c>
      <c r="M36" s="12" t="n">
        <f aca="false">SUM($L$13:L36)</f>
        <v>265356.24</v>
      </c>
      <c r="N36" s="12" t="n">
        <f aca="false">$G36-M36</f>
        <v>-22253.35104</v>
      </c>
    </row>
    <row r="37" customFormat="false" ht="15" hidden="false" customHeight="false" outlineLevel="0" collapsed="false">
      <c r="A37" s="0" t="n">
        <f aca="false">A36+1</f>
        <v>2035</v>
      </c>
      <c r="B37" s="0" t="n">
        <v>84</v>
      </c>
      <c r="C37" s="12" t="n">
        <f aca="false">C36</f>
        <v>343.76832</v>
      </c>
      <c r="D37" s="12" t="n">
        <f aca="false">D36</f>
        <v>490</v>
      </c>
      <c r="E37" s="12" t="n">
        <f aca="false">IF(B37&lt;Survivors!$C$5,Comparison1!C37,Comparison1!$J$5)</f>
        <v>833.76832</v>
      </c>
      <c r="F37" s="12" t="n">
        <f aca="false">E37*12</f>
        <v>10005.21984</v>
      </c>
      <c r="G37" s="12" t="n">
        <f aca="false">SUM($F$13:F37)</f>
        <v>253108.1088</v>
      </c>
      <c r="I37" s="12" t="n">
        <f aca="false">I36</f>
        <v>477.456</v>
      </c>
      <c r="J37" s="12" t="n">
        <f aca="false">J36</f>
        <v>700</v>
      </c>
      <c r="K37" s="12" t="n">
        <f aca="false">K36</f>
        <v>1038.33</v>
      </c>
      <c r="L37" s="12" t="n">
        <f aca="false">K37*12</f>
        <v>12459.96</v>
      </c>
      <c r="M37" s="12" t="n">
        <f aca="false">SUM($L$13:L37)</f>
        <v>277816.2</v>
      </c>
      <c r="N37" s="12" t="n">
        <f aca="false">$G37-M37</f>
        <v>-24708.0912</v>
      </c>
    </row>
    <row r="38" customFormat="false" ht="15" hidden="false" customHeight="false" outlineLevel="0" collapsed="false">
      <c r="A38" s="0" t="n">
        <f aca="false">A37+1</f>
        <v>2036</v>
      </c>
      <c r="B38" s="0" t="n">
        <v>85</v>
      </c>
      <c r="C38" s="12" t="n">
        <f aca="false">C37</f>
        <v>343.76832</v>
      </c>
      <c r="D38" s="12" t="n">
        <f aca="false">D37</f>
        <v>490</v>
      </c>
      <c r="E38" s="12" t="n">
        <f aca="false">IF(B38&lt;Survivors!$C$5,Comparison1!C38,Comparison1!$J$5)</f>
        <v>833.76832</v>
      </c>
      <c r="F38" s="12" t="n">
        <f aca="false">E38*12</f>
        <v>10005.21984</v>
      </c>
      <c r="G38" s="12" t="n">
        <f aca="false">SUM($F$13:F38)</f>
        <v>263113.32864</v>
      </c>
      <c r="I38" s="12" t="n">
        <f aca="false">I37</f>
        <v>477.456</v>
      </c>
      <c r="J38" s="12" t="n">
        <f aca="false">J37</f>
        <v>700</v>
      </c>
      <c r="K38" s="12" t="n">
        <f aca="false">K37</f>
        <v>1038.33</v>
      </c>
      <c r="L38" s="12" t="n">
        <f aca="false">K38*12</f>
        <v>12459.96</v>
      </c>
      <c r="M38" s="12" t="n">
        <f aca="false">SUM($L$13:L38)</f>
        <v>290276.16</v>
      </c>
      <c r="N38" s="12" t="n">
        <f aca="false">$G38-M38</f>
        <v>-27162.83136</v>
      </c>
    </row>
    <row r="39" customFormat="false" ht="15" hidden="false" customHeight="false" outlineLevel="0" collapsed="false">
      <c r="A39" s="0" t="n">
        <f aca="false">A38+1</f>
        <v>2037</v>
      </c>
      <c r="B39" s="0" t="n">
        <v>86</v>
      </c>
      <c r="C39" s="12" t="n">
        <f aca="false">C38</f>
        <v>343.76832</v>
      </c>
      <c r="D39" s="12" t="n">
        <f aca="false">D38</f>
        <v>490</v>
      </c>
      <c r="E39" s="12" t="n">
        <f aca="false">IF(B39&lt;Survivors!$C$5,Comparison1!C39,Comparison1!$J$5)</f>
        <v>833.76832</v>
      </c>
      <c r="F39" s="12" t="n">
        <f aca="false">E39*12</f>
        <v>10005.21984</v>
      </c>
      <c r="G39" s="12" t="n">
        <f aca="false">SUM($F$13:F39)</f>
        <v>273118.54848</v>
      </c>
      <c r="I39" s="12" t="n">
        <f aca="false">I38</f>
        <v>477.456</v>
      </c>
      <c r="J39" s="12" t="n">
        <f aca="false">J38</f>
        <v>700</v>
      </c>
      <c r="K39" s="12" t="n">
        <f aca="false">K38</f>
        <v>1038.33</v>
      </c>
      <c r="L39" s="12" t="n">
        <f aca="false">K39*12</f>
        <v>12459.96</v>
      </c>
      <c r="M39" s="12" t="n">
        <f aca="false">SUM($L$13:L39)</f>
        <v>302736.12</v>
      </c>
      <c r="N39" s="12" t="n">
        <f aca="false">$G39-M39</f>
        <v>-29617.5715200001</v>
      </c>
    </row>
    <row r="40" customFormat="false" ht="15" hidden="false" customHeight="false" outlineLevel="0" collapsed="false">
      <c r="A40" s="0" t="n">
        <f aca="false">A39+1</f>
        <v>2038</v>
      </c>
      <c r="B40" s="0" t="n">
        <v>87</v>
      </c>
      <c r="C40" s="12" t="n">
        <f aca="false">C39</f>
        <v>343.76832</v>
      </c>
      <c r="D40" s="12" t="n">
        <f aca="false">D39</f>
        <v>490</v>
      </c>
      <c r="E40" s="12" t="n">
        <f aca="false">IF(B40&lt;Survivors!$C$5,Comparison1!C40,Comparison1!$J$5)</f>
        <v>833.76832</v>
      </c>
      <c r="F40" s="12" t="n">
        <f aca="false">E40*12</f>
        <v>10005.21984</v>
      </c>
      <c r="G40" s="12" t="n">
        <f aca="false">SUM($F$13:F40)</f>
        <v>283123.76832</v>
      </c>
      <c r="I40" s="12" t="n">
        <f aca="false">I39</f>
        <v>477.456</v>
      </c>
      <c r="J40" s="12" t="n">
        <f aca="false">J39</f>
        <v>700</v>
      </c>
      <c r="K40" s="12" t="n">
        <f aca="false">K39</f>
        <v>1038.33</v>
      </c>
      <c r="L40" s="12" t="n">
        <f aca="false">K40*12</f>
        <v>12459.96</v>
      </c>
      <c r="M40" s="12" t="n">
        <f aca="false">SUM($L$13:L40)</f>
        <v>315196.08</v>
      </c>
      <c r="N40" s="12" t="n">
        <f aca="false">$G40-M40</f>
        <v>-32072.31168</v>
      </c>
    </row>
    <row r="41" customFormat="false" ht="15" hidden="false" customHeight="false" outlineLevel="0" collapsed="false">
      <c r="A41" s="0" t="n">
        <f aca="false">A40+1</f>
        <v>2039</v>
      </c>
      <c r="B41" s="0" t="n">
        <v>88</v>
      </c>
      <c r="C41" s="12" t="n">
        <f aca="false">C40</f>
        <v>343.76832</v>
      </c>
      <c r="D41" s="12" t="n">
        <f aca="false">D40</f>
        <v>490</v>
      </c>
      <c r="E41" s="12" t="n">
        <f aca="false">IF(B41&lt;Survivors!$C$5,Comparison1!C41,Comparison1!$J$5)</f>
        <v>833.76832</v>
      </c>
      <c r="F41" s="12" t="n">
        <f aca="false">E41*12</f>
        <v>10005.21984</v>
      </c>
      <c r="G41" s="12" t="n">
        <f aca="false">SUM($F$13:F41)</f>
        <v>293128.98816</v>
      </c>
      <c r="I41" s="12" t="n">
        <f aca="false">I40</f>
        <v>477.456</v>
      </c>
      <c r="J41" s="12" t="n">
        <f aca="false">J40</f>
        <v>700</v>
      </c>
      <c r="K41" s="12" t="n">
        <f aca="false">K40</f>
        <v>1038.33</v>
      </c>
      <c r="L41" s="12" t="n">
        <f aca="false">K41*12</f>
        <v>12459.96</v>
      </c>
      <c r="M41" s="12" t="n">
        <f aca="false">SUM($L$13:L41)</f>
        <v>327656.04</v>
      </c>
      <c r="N41" s="12" t="n">
        <f aca="false">$G41-M41</f>
        <v>-34527.05184</v>
      </c>
    </row>
    <row r="42" customFormat="false" ht="15" hidden="false" customHeight="false" outlineLevel="0" collapsed="false">
      <c r="A42" s="0" t="n">
        <f aca="false">A41+1</f>
        <v>2040</v>
      </c>
      <c r="B42" s="0" t="n">
        <v>89</v>
      </c>
      <c r="C42" s="12" t="n">
        <f aca="false">C41</f>
        <v>343.76832</v>
      </c>
      <c r="D42" s="12" t="n">
        <f aca="false">D41</f>
        <v>490</v>
      </c>
      <c r="E42" s="12" t="n">
        <f aca="false">IF(B42&lt;Survivors!$C$5,Comparison1!C42,Comparison1!$J$5)</f>
        <v>833.76832</v>
      </c>
      <c r="F42" s="12" t="n">
        <f aca="false">E42*12</f>
        <v>10005.21984</v>
      </c>
      <c r="G42" s="12" t="n">
        <f aca="false">SUM($F$13:F42)</f>
        <v>303134.208</v>
      </c>
      <c r="I42" s="12" t="n">
        <f aca="false">I41</f>
        <v>477.456</v>
      </c>
      <c r="J42" s="12" t="n">
        <f aca="false">J41</f>
        <v>700</v>
      </c>
      <c r="K42" s="12" t="n">
        <f aca="false">K41</f>
        <v>1038.33</v>
      </c>
      <c r="L42" s="12" t="n">
        <f aca="false">K42*12</f>
        <v>12459.96</v>
      </c>
      <c r="M42" s="12" t="n">
        <f aca="false">SUM($L$13:L42)</f>
        <v>340116</v>
      </c>
      <c r="N42" s="12" t="n">
        <f aca="false">$G42-M42</f>
        <v>-36981.7920000001</v>
      </c>
    </row>
    <row r="43" customFormat="false" ht="15" hidden="false" customHeight="false" outlineLevel="0" collapsed="false">
      <c r="A43" s="0" t="n">
        <f aca="false">A42+1</f>
        <v>2041</v>
      </c>
      <c r="B43" s="0" t="n">
        <v>90</v>
      </c>
      <c r="C43" s="12" t="n">
        <f aca="false">C42</f>
        <v>343.76832</v>
      </c>
      <c r="D43" s="12" t="n">
        <f aca="false">D42</f>
        <v>490</v>
      </c>
      <c r="E43" s="12" t="n">
        <f aca="false">IF(B43&lt;Survivors!$C$5,Comparison1!C43,Comparison1!$J$5)</f>
        <v>833.76832</v>
      </c>
      <c r="F43" s="12" t="n">
        <f aca="false">E43*12</f>
        <v>10005.21984</v>
      </c>
      <c r="G43" s="12" t="n">
        <f aca="false">SUM($F$13:F43)</f>
        <v>313139.42784</v>
      </c>
      <c r="I43" s="12" t="n">
        <f aca="false">I42</f>
        <v>477.456</v>
      </c>
      <c r="J43" s="12" t="n">
        <f aca="false">J42</f>
        <v>700</v>
      </c>
      <c r="K43" s="12" t="n">
        <f aca="false">K42</f>
        <v>1038.33</v>
      </c>
      <c r="L43" s="12" t="n">
        <f aca="false">K43*12</f>
        <v>12459.96</v>
      </c>
      <c r="M43" s="12" t="n">
        <f aca="false">SUM($L$13:L43)</f>
        <v>352575.96</v>
      </c>
      <c r="N43" s="12" t="n">
        <f aca="false">$G43-M43</f>
        <v>-39436.5321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H12" activePane="bottomRight" state="frozen"/>
      <selection pane="topLeft" activeCell="A1" activeCellId="0" sqref="A1"/>
      <selection pane="topRight" activeCell="H1" activeCellId="0" sqref="H1"/>
      <selection pane="bottomLeft" activeCell="A12" activeCellId="0" sqref="A12"/>
      <selection pane="bottomRight" activeCell="I2" activeCellId="0" sqref="I2"/>
    </sheetView>
  </sheetViews>
  <sheetFormatPr defaultColWidth="8.96484375" defaultRowHeight="15" zeroHeight="false" outlineLevelRow="0" outlineLevelCol="0"/>
  <cols>
    <col collapsed="false" customWidth="false" hidden="false" outlineLevel="0" max="6" min="3" style="12" width="8.99"/>
    <col collapsed="false" customWidth="true" hidden="false" outlineLevel="0" max="7" min="7" style="12" width="9.99"/>
    <col collapsed="false" customWidth="true" hidden="false" outlineLevel="0" max="8" min="8" style="12" width="2.28"/>
    <col collapsed="false" customWidth="true" hidden="false" outlineLevel="0" max="12" min="9" style="12" width="9.99"/>
    <col collapsed="false" customWidth="true" hidden="false" outlineLevel="0" max="14" min="13" style="0" width="9.99"/>
    <col collapsed="false" customWidth="true" hidden="false" outlineLevel="0" max="15" min="15" style="0" width="2.28"/>
    <col collapsed="false" customWidth="true" hidden="false" outlineLevel="0" max="20" min="16" style="0" width="9.99"/>
    <col collapsed="false" customWidth="true" hidden="false" outlineLevel="0" max="21" min="21" style="0" width="10.71"/>
    <col collapsed="false" customWidth="true" hidden="false" outlineLevel="0" max="22" min="22" style="0" width="2.28"/>
  </cols>
  <sheetData>
    <row r="1" customFormat="false" ht="15.75" hidden="false" customHeight="false" outlineLevel="0" collapsed="false">
      <c r="D1" s="20" t="s">
        <v>67</v>
      </c>
    </row>
    <row r="3" customFormat="false" ht="15" hidden="false" customHeight="false" outlineLevel="0" collapsed="false">
      <c r="A3" s="6" t="s">
        <v>44</v>
      </c>
      <c r="B3" s="6"/>
      <c r="C3" s="21"/>
      <c r="D3" s="21"/>
      <c r="G3" s="21" t="s">
        <v>45</v>
      </c>
      <c r="I3" s="21" t="s">
        <v>46</v>
      </c>
    </row>
    <row r="4" customFormat="false" ht="15" hidden="false" customHeight="false" outlineLevel="0" collapsed="false">
      <c r="I4" s="21" t="s">
        <v>68</v>
      </c>
      <c r="J4" s="21" t="s">
        <v>69</v>
      </c>
      <c r="K4" s="21" t="s">
        <v>70</v>
      </c>
      <c r="M4" s="21" t="s">
        <v>50</v>
      </c>
      <c r="N4" s="21" t="s">
        <v>51</v>
      </c>
    </row>
    <row r="5" customFormat="false" ht="15" hidden="false" customHeight="false" outlineLevel="0" collapsed="false">
      <c r="A5" s="0" t="s">
        <v>71</v>
      </c>
      <c r="G5" s="12" t="n">
        <f aca="false">G6+G6*60*Survivors!D5</f>
        <v>490</v>
      </c>
      <c r="I5" s="12" t="n">
        <f aca="false">Survivors!B10</f>
        <v>476.95</v>
      </c>
      <c r="J5" s="12" t="n">
        <f aca="false">Math!F10</f>
        <v>393.3952</v>
      </c>
      <c r="K5" s="12" t="n">
        <f aca="false">Math!D10</f>
        <v>343.76832</v>
      </c>
      <c r="M5" s="12" t="n">
        <f aca="false">G5+K5</f>
        <v>833.76832</v>
      </c>
      <c r="N5" s="12" t="n">
        <f aca="false">G5+K5</f>
        <v>833.76832</v>
      </c>
    </row>
    <row r="6" customFormat="false" ht="15" hidden="false" customHeight="false" outlineLevel="0" collapsed="false">
      <c r="A6" s="0" t="s">
        <v>52</v>
      </c>
      <c r="G6" s="12" t="n">
        <f aca="false">Survivors!B9</f>
        <v>700</v>
      </c>
      <c r="I6" s="12" t="n">
        <f aca="false">Survivors!B10</f>
        <v>476.95</v>
      </c>
      <c r="J6" s="12" t="n">
        <f aca="false">Survivors!B16</f>
        <v>477.456</v>
      </c>
      <c r="K6" s="12" t="n">
        <f aca="false">J6</f>
        <v>477.456</v>
      </c>
      <c r="M6" s="12" t="n">
        <f aca="false">MIN(Survivors!$B$11,G6+J6)</f>
        <v>1038.33</v>
      </c>
      <c r="N6" s="12" t="n">
        <f aca="false">G6+K6</f>
        <v>1177.456</v>
      </c>
    </row>
    <row r="7" customFormat="false" ht="15" hidden="false" customHeight="false" outlineLevel="0" collapsed="false">
      <c r="A7" s="0" t="s">
        <v>72</v>
      </c>
      <c r="G7" s="12" t="n">
        <f aca="false">G6+G6*60*Survivors!E5</f>
        <v>968.8</v>
      </c>
      <c r="I7" s="12" t="n">
        <f aca="false">Survivors!B10</f>
        <v>476.95</v>
      </c>
      <c r="J7" s="12" t="n">
        <f aca="false">Survivors!B16</f>
        <v>477.456</v>
      </c>
      <c r="K7" s="12" t="n">
        <f aca="false">Math!D19</f>
        <v>338.33</v>
      </c>
      <c r="M7" s="12" t="n">
        <f aca="false">MIN(Survivors!$B$11*(1+60*Survivors!$E$5),G7+K7)</f>
        <v>1307.13</v>
      </c>
      <c r="N7" s="12" t="n">
        <f aca="false">G7+K7</f>
        <v>1307.13</v>
      </c>
    </row>
    <row r="8" customFormat="false" ht="15" hidden="false" customHeight="false" outlineLevel="0" collapsed="false">
      <c r="B8" s="12"/>
    </row>
    <row r="9" customFormat="false" ht="15" hidden="false" customHeight="false" outlineLevel="0" collapsed="false">
      <c r="B9" s="12"/>
    </row>
    <row r="10" customFormat="false" ht="15" hidden="false" customHeight="false" outlineLevel="0" collapsed="false">
      <c r="A10" s="0" t="s">
        <v>60</v>
      </c>
      <c r="B10" s="0" t="s">
        <v>61</v>
      </c>
      <c r="C10" s="12" t="str">
        <f aca="false">A5</f>
        <v>Pension @ 60 with CPP contributions to 60</v>
      </c>
      <c r="I10" s="12" t="str">
        <f aca="false">A6</f>
        <v>Pension @ 65 with CPP contributions to 65</v>
      </c>
      <c r="M10" s="12"/>
      <c r="P10" s="12" t="str">
        <f aca="false">A7</f>
        <v>Pension @ 70 with CPP contributions to 70</v>
      </c>
      <c r="Q10" s="12"/>
      <c r="R10" s="12"/>
      <c r="S10" s="12"/>
      <c r="T10" s="12"/>
    </row>
    <row r="11" customFormat="false" ht="15" hidden="false" customHeight="false" outlineLevel="0" collapsed="false">
      <c r="C11" s="12" t="s">
        <v>62</v>
      </c>
      <c r="D11" s="12" t="s">
        <v>45</v>
      </c>
      <c r="E11" s="12" t="s">
        <v>63</v>
      </c>
      <c r="F11" s="12" t="s">
        <v>64</v>
      </c>
      <c r="G11" s="12" t="s">
        <v>65</v>
      </c>
      <c r="I11" s="12" t="s">
        <v>62</v>
      </c>
      <c r="J11" s="12" t="s">
        <v>45</v>
      </c>
      <c r="K11" s="12" t="s">
        <v>63</v>
      </c>
      <c r="L11" s="12" t="s">
        <v>64</v>
      </c>
      <c r="M11" s="12" t="s">
        <v>65</v>
      </c>
      <c r="N11" s="12" t="s">
        <v>66</v>
      </c>
      <c r="P11" s="12" t="s">
        <v>62</v>
      </c>
      <c r="Q11" s="12" t="s">
        <v>45</v>
      </c>
      <c r="R11" s="12" t="s">
        <v>63</v>
      </c>
      <c r="S11" s="12" t="s">
        <v>64</v>
      </c>
      <c r="T11" s="12" t="s">
        <v>65</v>
      </c>
      <c r="U11" s="12" t="s">
        <v>66</v>
      </c>
    </row>
    <row r="12" customFormat="false" ht="15" hidden="false" customHeight="false" outlineLevel="0" collapsed="false">
      <c r="A12" s="0" t="n">
        <f aca="false">YEAR(DATE(YEAR(Survivors!B5)+60,MONTH(Survivors!B5),DAY(Survivors!B5)))</f>
        <v>2011</v>
      </c>
      <c r="B12" s="0" t="n">
        <v>60</v>
      </c>
      <c r="C12" s="12" t="n">
        <f aca="false">J5</f>
        <v>393.3952</v>
      </c>
      <c r="D12" s="12" t="n">
        <f aca="false">G5</f>
        <v>490</v>
      </c>
      <c r="E12" s="12" t="n">
        <f aca="false">C12+D12</f>
        <v>883.3952</v>
      </c>
      <c r="F12" s="12" t="n">
        <f aca="false">E12*12</f>
        <v>10600.7424</v>
      </c>
      <c r="G12" s="12" t="n">
        <f aca="false">SUM($F$12:F12)</f>
        <v>10600.7424</v>
      </c>
      <c r="I12" s="12" t="n">
        <f aca="false">I6</f>
        <v>476.95</v>
      </c>
      <c r="J12" s="12" t="n">
        <v>0</v>
      </c>
      <c r="K12" s="12" t="n">
        <f aca="false">I12+J12</f>
        <v>476.95</v>
      </c>
      <c r="L12" s="12" t="n">
        <f aca="false">K12*12</f>
        <v>5723.4</v>
      </c>
      <c r="M12" s="12" t="n">
        <f aca="false">SUM($L$12:L12)</f>
        <v>5723.4</v>
      </c>
      <c r="N12" s="12" t="n">
        <f aca="false">$G12-M12</f>
        <v>4877.3424</v>
      </c>
      <c r="P12" s="12" t="n">
        <f aca="false">I7</f>
        <v>476.95</v>
      </c>
      <c r="Q12" s="12" t="n">
        <v>0</v>
      </c>
      <c r="R12" s="12" t="n">
        <f aca="false">P12+Q12</f>
        <v>476.95</v>
      </c>
      <c r="S12" s="12" t="n">
        <f aca="false">R12*12</f>
        <v>5723.4</v>
      </c>
      <c r="T12" s="12" t="n">
        <f aca="false">SUM($S$12:S12)</f>
        <v>5723.4</v>
      </c>
      <c r="U12" s="12" t="n">
        <f aca="false">$G12-T12</f>
        <v>4877.3424</v>
      </c>
    </row>
    <row r="13" customFormat="false" ht="15" hidden="false" customHeight="false" outlineLevel="0" collapsed="false">
      <c r="A13" s="0" t="n">
        <f aca="false">A12+1</f>
        <v>2012</v>
      </c>
      <c r="B13" s="0" t="n">
        <v>61</v>
      </c>
      <c r="C13" s="12" t="n">
        <f aca="false">C12</f>
        <v>393.3952</v>
      </c>
      <c r="D13" s="12" t="n">
        <f aca="false">D12</f>
        <v>490</v>
      </c>
      <c r="E13" s="12" t="n">
        <f aca="false">E12</f>
        <v>883.3952</v>
      </c>
      <c r="F13" s="12" t="n">
        <f aca="false">E13*12</f>
        <v>10600.7424</v>
      </c>
      <c r="G13" s="12" t="n">
        <f aca="false">SUM($F$12:F13)</f>
        <v>21201.4848</v>
      </c>
      <c r="I13" s="12" t="n">
        <f aca="false">I12</f>
        <v>476.95</v>
      </c>
      <c r="J13" s="12" t="n">
        <v>0</v>
      </c>
      <c r="K13" s="12" t="n">
        <f aca="false">I13+J13</f>
        <v>476.95</v>
      </c>
      <c r="L13" s="12" t="n">
        <f aca="false">K13*12</f>
        <v>5723.4</v>
      </c>
      <c r="M13" s="12" t="n">
        <f aca="false">SUM($L$12:L13)</f>
        <v>11446.8</v>
      </c>
      <c r="N13" s="12" t="n">
        <f aca="false">$G13-M13</f>
        <v>9754.6848</v>
      </c>
      <c r="P13" s="12" t="n">
        <f aca="false">P12</f>
        <v>476.95</v>
      </c>
      <c r="Q13" s="12" t="n">
        <v>0</v>
      </c>
      <c r="R13" s="12" t="n">
        <f aca="false">P13+Q13</f>
        <v>476.95</v>
      </c>
      <c r="S13" s="12" t="n">
        <f aca="false">R13*12</f>
        <v>5723.4</v>
      </c>
      <c r="T13" s="12" t="n">
        <f aca="false">SUM($S$12:S13)</f>
        <v>11446.8</v>
      </c>
      <c r="U13" s="12" t="n">
        <f aca="false">$G13-T13</f>
        <v>9754.6848</v>
      </c>
    </row>
    <row r="14" customFormat="false" ht="15" hidden="false" customHeight="false" outlineLevel="0" collapsed="false">
      <c r="A14" s="0" t="n">
        <f aca="false">A13+1</f>
        <v>2013</v>
      </c>
      <c r="B14" s="0" t="n">
        <v>62</v>
      </c>
      <c r="C14" s="12" t="n">
        <f aca="false">C13</f>
        <v>393.3952</v>
      </c>
      <c r="D14" s="12" t="n">
        <f aca="false">D13</f>
        <v>490</v>
      </c>
      <c r="E14" s="12" t="n">
        <f aca="false">E13</f>
        <v>883.3952</v>
      </c>
      <c r="F14" s="12" t="n">
        <f aca="false">E14*12</f>
        <v>10600.7424</v>
      </c>
      <c r="G14" s="12" t="n">
        <f aca="false">SUM($F$12:F14)</f>
        <v>31802.2272</v>
      </c>
      <c r="I14" s="12" t="n">
        <f aca="false">I13</f>
        <v>476.95</v>
      </c>
      <c r="J14" s="12" t="n">
        <v>0</v>
      </c>
      <c r="K14" s="12" t="n">
        <f aca="false">I14+J14</f>
        <v>476.95</v>
      </c>
      <c r="L14" s="12" t="n">
        <f aca="false">K14*12</f>
        <v>5723.4</v>
      </c>
      <c r="M14" s="12" t="n">
        <f aca="false">SUM($L$12:L14)</f>
        <v>17170.2</v>
      </c>
      <c r="N14" s="12" t="n">
        <f aca="false">$G14-M14</f>
        <v>14632.0272</v>
      </c>
      <c r="P14" s="12" t="n">
        <f aca="false">P13</f>
        <v>476.95</v>
      </c>
      <c r="Q14" s="12" t="n">
        <v>0</v>
      </c>
      <c r="R14" s="12" t="n">
        <f aca="false">P14+Q14</f>
        <v>476.95</v>
      </c>
      <c r="S14" s="12" t="n">
        <f aca="false">R14*12</f>
        <v>5723.4</v>
      </c>
      <c r="T14" s="12" t="n">
        <f aca="false">SUM($S$12:S14)</f>
        <v>17170.2</v>
      </c>
      <c r="U14" s="12" t="n">
        <f aca="false">$G14-T14</f>
        <v>14632.0272</v>
      </c>
    </row>
    <row r="15" customFormat="false" ht="15" hidden="false" customHeight="false" outlineLevel="0" collapsed="false">
      <c r="A15" s="0" t="n">
        <f aca="false">A14+1</f>
        <v>2014</v>
      </c>
      <c r="B15" s="0" t="n">
        <v>63</v>
      </c>
      <c r="C15" s="12" t="n">
        <f aca="false">C14</f>
        <v>393.3952</v>
      </c>
      <c r="D15" s="12" t="n">
        <f aca="false">D14</f>
        <v>490</v>
      </c>
      <c r="E15" s="12" t="n">
        <f aca="false">E14</f>
        <v>883.3952</v>
      </c>
      <c r="F15" s="12" t="n">
        <f aca="false">E15*12</f>
        <v>10600.7424</v>
      </c>
      <c r="G15" s="12" t="n">
        <f aca="false">SUM($F$12:F15)</f>
        <v>42402.9696</v>
      </c>
      <c r="I15" s="12" t="n">
        <f aca="false">I14</f>
        <v>476.95</v>
      </c>
      <c r="J15" s="12" t="n">
        <v>0</v>
      </c>
      <c r="K15" s="12" t="n">
        <f aca="false">I15+J15</f>
        <v>476.95</v>
      </c>
      <c r="L15" s="12" t="n">
        <f aca="false">K15*12</f>
        <v>5723.4</v>
      </c>
      <c r="M15" s="12" t="n">
        <f aca="false">SUM($L$12:L15)</f>
        <v>22893.6</v>
      </c>
      <c r="N15" s="12" t="n">
        <f aca="false">$G15-M15</f>
        <v>19509.3696</v>
      </c>
      <c r="P15" s="12" t="n">
        <f aca="false">P14</f>
        <v>476.95</v>
      </c>
      <c r="Q15" s="12" t="n">
        <v>0</v>
      </c>
      <c r="R15" s="12" t="n">
        <f aca="false">P15+Q15</f>
        <v>476.95</v>
      </c>
      <c r="S15" s="12" t="n">
        <f aca="false">R15*12</f>
        <v>5723.4</v>
      </c>
      <c r="T15" s="12" t="n">
        <f aca="false">SUM($S$12:S15)</f>
        <v>22893.6</v>
      </c>
      <c r="U15" s="12" t="n">
        <f aca="false">$G15-T15</f>
        <v>19509.3696</v>
      </c>
    </row>
    <row r="16" customFormat="false" ht="15" hidden="false" customHeight="false" outlineLevel="0" collapsed="false">
      <c r="A16" s="0" t="n">
        <f aca="false">A15+1</f>
        <v>2015</v>
      </c>
      <c r="B16" s="0" t="n">
        <v>64</v>
      </c>
      <c r="C16" s="12" t="n">
        <f aca="false">C15</f>
        <v>393.3952</v>
      </c>
      <c r="D16" s="12" t="n">
        <f aca="false">D15</f>
        <v>490</v>
      </c>
      <c r="E16" s="12" t="n">
        <f aca="false">E15</f>
        <v>883.3952</v>
      </c>
      <c r="F16" s="12" t="n">
        <f aca="false">E16*12</f>
        <v>10600.7424</v>
      </c>
      <c r="G16" s="12" t="n">
        <f aca="false">SUM($F$12:F16)</f>
        <v>53003.712</v>
      </c>
      <c r="I16" s="12" t="n">
        <f aca="false">I15</f>
        <v>476.95</v>
      </c>
      <c r="J16" s="12" t="n">
        <v>0</v>
      </c>
      <c r="K16" s="12" t="n">
        <f aca="false">I16+J16</f>
        <v>476.95</v>
      </c>
      <c r="L16" s="12" t="n">
        <f aca="false">K16*12</f>
        <v>5723.4</v>
      </c>
      <c r="M16" s="12" t="n">
        <f aca="false">SUM($L$12:L16)</f>
        <v>28617</v>
      </c>
      <c r="N16" s="12" t="n">
        <f aca="false">$G16-M16</f>
        <v>24386.712</v>
      </c>
      <c r="P16" s="12" t="n">
        <f aca="false">P15</f>
        <v>476.95</v>
      </c>
      <c r="Q16" s="12" t="n">
        <v>0</v>
      </c>
      <c r="R16" s="12" t="n">
        <f aca="false">P16+Q16</f>
        <v>476.95</v>
      </c>
      <c r="S16" s="12" t="n">
        <f aca="false">R16*12</f>
        <v>5723.4</v>
      </c>
      <c r="T16" s="12" t="n">
        <f aca="false">SUM($S$12:S16)</f>
        <v>28617</v>
      </c>
      <c r="U16" s="12" t="n">
        <f aca="false">$G16-T16</f>
        <v>24386.712</v>
      </c>
    </row>
    <row r="17" customFormat="false" ht="15" hidden="false" customHeight="false" outlineLevel="0" collapsed="false">
      <c r="A17" s="0" t="n">
        <f aca="false">A16+1</f>
        <v>2016</v>
      </c>
      <c r="B17" s="0" t="n">
        <v>65</v>
      </c>
      <c r="C17" s="12" t="n">
        <f aca="false">K5</f>
        <v>343.76832</v>
      </c>
      <c r="D17" s="12" t="n">
        <f aca="false">D16</f>
        <v>490</v>
      </c>
      <c r="E17" s="12" t="n">
        <f aca="false">M5</f>
        <v>833.76832</v>
      </c>
      <c r="F17" s="12" t="n">
        <f aca="false">E17*12</f>
        <v>10005.21984</v>
      </c>
      <c r="G17" s="12" t="n">
        <f aca="false">SUM($F$12:F17)</f>
        <v>63008.93184</v>
      </c>
      <c r="I17" s="12" t="n">
        <f aca="false">J6</f>
        <v>477.456</v>
      </c>
      <c r="J17" s="12" t="n">
        <f aca="false">G6</f>
        <v>700</v>
      </c>
      <c r="K17" s="12" t="n">
        <f aca="false">M6</f>
        <v>1038.33</v>
      </c>
      <c r="L17" s="12" t="n">
        <f aca="false">K17*12</f>
        <v>12459.96</v>
      </c>
      <c r="M17" s="12" t="n">
        <f aca="false">SUM($L$12:L17)</f>
        <v>41076.96</v>
      </c>
      <c r="N17" s="12" t="n">
        <f aca="false">$G17-M17</f>
        <v>21931.97184</v>
      </c>
      <c r="P17" s="12" t="n">
        <f aca="false">J6</f>
        <v>477.456</v>
      </c>
      <c r="Q17" s="12" t="n">
        <f aca="false">Q16</f>
        <v>0</v>
      </c>
      <c r="R17" s="12" t="n">
        <f aca="false">P17+Q17</f>
        <v>477.456</v>
      </c>
      <c r="S17" s="12" t="n">
        <f aca="false">R17*12</f>
        <v>5729.472</v>
      </c>
      <c r="T17" s="12" t="n">
        <f aca="false">SUM($S$12:S17)</f>
        <v>34346.472</v>
      </c>
      <c r="U17" s="12" t="n">
        <f aca="false">$G17-T17</f>
        <v>28662.45984</v>
      </c>
    </row>
    <row r="18" customFormat="false" ht="15" hidden="false" customHeight="false" outlineLevel="0" collapsed="false">
      <c r="A18" s="0" t="n">
        <f aca="false">A17+1</f>
        <v>2017</v>
      </c>
      <c r="B18" s="0" t="n">
        <v>66</v>
      </c>
      <c r="C18" s="12" t="n">
        <f aca="false">C17</f>
        <v>343.76832</v>
      </c>
      <c r="D18" s="12" t="n">
        <f aca="false">D17</f>
        <v>490</v>
      </c>
      <c r="E18" s="12" t="n">
        <f aca="false">E17</f>
        <v>833.76832</v>
      </c>
      <c r="F18" s="12" t="n">
        <f aca="false">E18*12</f>
        <v>10005.21984</v>
      </c>
      <c r="G18" s="12" t="n">
        <f aca="false">SUM($F$12:F18)</f>
        <v>73014.15168</v>
      </c>
      <c r="I18" s="12" t="n">
        <f aca="false">I17</f>
        <v>477.456</v>
      </c>
      <c r="J18" s="12" t="n">
        <f aca="false">J17</f>
        <v>700</v>
      </c>
      <c r="K18" s="12" t="n">
        <f aca="false">K17</f>
        <v>1038.33</v>
      </c>
      <c r="L18" s="12" t="n">
        <f aca="false">K18*12</f>
        <v>12459.96</v>
      </c>
      <c r="M18" s="12" t="n">
        <f aca="false">SUM($L$12:L18)</f>
        <v>53536.92</v>
      </c>
      <c r="N18" s="12" t="n">
        <f aca="false">$G18-M18</f>
        <v>19477.23168</v>
      </c>
      <c r="P18" s="12" t="n">
        <f aca="false">P17</f>
        <v>477.456</v>
      </c>
      <c r="Q18" s="12" t="n">
        <f aca="false">Q17</f>
        <v>0</v>
      </c>
      <c r="R18" s="12" t="n">
        <f aca="false">P18+Q18</f>
        <v>477.456</v>
      </c>
      <c r="S18" s="12" t="n">
        <f aca="false">R18*12</f>
        <v>5729.472</v>
      </c>
      <c r="T18" s="12" t="n">
        <f aca="false">SUM($S$12:S18)</f>
        <v>40075.944</v>
      </c>
      <c r="U18" s="12" t="n">
        <f aca="false">$G18-T18</f>
        <v>32938.20768</v>
      </c>
    </row>
    <row r="19" customFormat="false" ht="15" hidden="false" customHeight="false" outlineLevel="0" collapsed="false">
      <c r="A19" s="0" t="n">
        <f aca="false">A18+1</f>
        <v>2018</v>
      </c>
      <c r="B19" s="0" t="n">
        <v>67</v>
      </c>
      <c r="C19" s="12" t="n">
        <f aca="false">C18</f>
        <v>343.76832</v>
      </c>
      <c r="D19" s="12" t="n">
        <f aca="false">D18</f>
        <v>490</v>
      </c>
      <c r="E19" s="12" t="n">
        <f aca="false">E18</f>
        <v>833.76832</v>
      </c>
      <c r="F19" s="12" t="n">
        <f aca="false">E19*12</f>
        <v>10005.21984</v>
      </c>
      <c r="G19" s="12" t="n">
        <f aca="false">SUM($F$12:F19)</f>
        <v>83019.37152</v>
      </c>
      <c r="I19" s="12" t="n">
        <f aca="false">I18</f>
        <v>477.456</v>
      </c>
      <c r="J19" s="12" t="n">
        <f aca="false">J18</f>
        <v>700</v>
      </c>
      <c r="K19" s="12" t="n">
        <f aca="false">K18</f>
        <v>1038.33</v>
      </c>
      <c r="L19" s="12" t="n">
        <f aca="false">K19*12</f>
        <v>12459.96</v>
      </c>
      <c r="M19" s="12" t="n">
        <f aca="false">SUM($L$12:L19)</f>
        <v>65996.88</v>
      </c>
      <c r="N19" s="12" t="n">
        <f aca="false">$G19-M19</f>
        <v>17022.49152</v>
      </c>
      <c r="P19" s="12" t="n">
        <f aca="false">P18</f>
        <v>477.456</v>
      </c>
      <c r="Q19" s="12" t="n">
        <f aca="false">Q18</f>
        <v>0</v>
      </c>
      <c r="R19" s="12" t="n">
        <f aca="false">P19+Q19</f>
        <v>477.456</v>
      </c>
      <c r="S19" s="12" t="n">
        <f aca="false">R19*12</f>
        <v>5729.472</v>
      </c>
      <c r="T19" s="12" t="n">
        <f aca="false">SUM($S$12:S19)</f>
        <v>45805.416</v>
      </c>
      <c r="U19" s="12" t="n">
        <f aca="false">$G19-T19</f>
        <v>37213.95552</v>
      </c>
    </row>
    <row r="20" customFormat="false" ht="15" hidden="false" customHeight="false" outlineLevel="0" collapsed="false">
      <c r="A20" s="0" t="n">
        <f aca="false">A19+1</f>
        <v>2019</v>
      </c>
      <c r="B20" s="0" t="n">
        <v>68</v>
      </c>
      <c r="C20" s="12" t="n">
        <f aca="false">C19</f>
        <v>343.76832</v>
      </c>
      <c r="D20" s="12" t="n">
        <f aca="false">D19</f>
        <v>490</v>
      </c>
      <c r="E20" s="12" t="n">
        <f aca="false">E19</f>
        <v>833.76832</v>
      </c>
      <c r="F20" s="12" t="n">
        <f aca="false">E20*12</f>
        <v>10005.21984</v>
      </c>
      <c r="G20" s="12" t="n">
        <f aca="false">SUM($F$12:F20)</f>
        <v>93024.59136</v>
      </c>
      <c r="I20" s="12" t="n">
        <f aca="false">I19</f>
        <v>477.456</v>
      </c>
      <c r="J20" s="12" t="n">
        <f aca="false">J19</f>
        <v>700</v>
      </c>
      <c r="K20" s="12" t="n">
        <f aca="false">K19</f>
        <v>1038.33</v>
      </c>
      <c r="L20" s="12" t="n">
        <f aca="false">K20*12</f>
        <v>12459.96</v>
      </c>
      <c r="M20" s="12" t="n">
        <f aca="false">SUM($L$12:L20)</f>
        <v>78456.84</v>
      </c>
      <c r="N20" s="12" t="n">
        <f aca="false">$G20-M20</f>
        <v>14567.75136</v>
      </c>
      <c r="P20" s="12" t="n">
        <f aca="false">P19</f>
        <v>477.456</v>
      </c>
      <c r="Q20" s="12" t="n">
        <f aca="false">Q19</f>
        <v>0</v>
      </c>
      <c r="R20" s="12" t="n">
        <f aca="false">P20+Q20</f>
        <v>477.456</v>
      </c>
      <c r="S20" s="12" t="n">
        <f aca="false">R20*12</f>
        <v>5729.472</v>
      </c>
      <c r="T20" s="12" t="n">
        <f aca="false">SUM($S$12:S20)</f>
        <v>51534.888</v>
      </c>
      <c r="U20" s="12" t="n">
        <f aca="false">$G20-T20</f>
        <v>41489.70336</v>
      </c>
    </row>
    <row r="21" customFormat="false" ht="15" hidden="false" customHeight="false" outlineLevel="0" collapsed="false">
      <c r="A21" s="0" t="n">
        <f aca="false">A20+1</f>
        <v>2020</v>
      </c>
      <c r="B21" s="0" t="n">
        <v>69</v>
      </c>
      <c r="C21" s="12" t="n">
        <f aca="false">C20</f>
        <v>343.76832</v>
      </c>
      <c r="D21" s="12" t="n">
        <f aca="false">D20</f>
        <v>490</v>
      </c>
      <c r="E21" s="12" t="n">
        <f aca="false">E20</f>
        <v>833.76832</v>
      </c>
      <c r="F21" s="12" t="n">
        <f aca="false">E21*12</f>
        <v>10005.21984</v>
      </c>
      <c r="G21" s="12" t="n">
        <f aca="false">SUM($F$12:F21)</f>
        <v>103029.8112</v>
      </c>
      <c r="I21" s="12" t="n">
        <f aca="false">I20</f>
        <v>477.456</v>
      </c>
      <c r="J21" s="12" t="n">
        <f aca="false">J20</f>
        <v>700</v>
      </c>
      <c r="K21" s="12" t="n">
        <f aca="false">K20</f>
        <v>1038.33</v>
      </c>
      <c r="L21" s="12" t="n">
        <f aca="false">K21*12</f>
        <v>12459.96</v>
      </c>
      <c r="M21" s="12" t="n">
        <f aca="false">SUM($L$12:L21)</f>
        <v>90916.8</v>
      </c>
      <c r="N21" s="12" t="n">
        <f aca="false">$G21-M21</f>
        <v>12113.0112</v>
      </c>
      <c r="P21" s="12" t="n">
        <f aca="false">P20</f>
        <v>477.456</v>
      </c>
      <c r="Q21" s="12" t="n">
        <f aca="false">Q20</f>
        <v>0</v>
      </c>
      <c r="R21" s="12" t="n">
        <f aca="false">P21+Q21</f>
        <v>477.456</v>
      </c>
      <c r="S21" s="12" t="n">
        <f aca="false">R21*12</f>
        <v>5729.472</v>
      </c>
      <c r="T21" s="12" t="n">
        <f aca="false">SUM($S$12:S21)</f>
        <v>57264.36</v>
      </c>
      <c r="U21" s="12" t="n">
        <f aca="false">$G21-T21</f>
        <v>45765.4512</v>
      </c>
    </row>
    <row r="22" customFormat="false" ht="15" hidden="false" customHeight="false" outlineLevel="0" collapsed="false">
      <c r="A22" s="0" t="n">
        <f aca="false">A21+1</f>
        <v>2021</v>
      </c>
      <c r="B22" s="0" t="n">
        <v>70</v>
      </c>
      <c r="C22" s="12" t="n">
        <f aca="false">C21</f>
        <v>343.76832</v>
      </c>
      <c r="D22" s="12" t="n">
        <f aca="false">D21</f>
        <v>490</v>
      </c>
      <c r="E22" s="12" t="n">
        <f aca="false">E21</f>
        <v>833.76832</v>
      </c>
      <c r="F22" s="12" t="n">
        <f aca="false">E22*12</f>
        <v>10005.21984</v>
      </c>
      <c r="G22" s="12" t="n">
        <f aca="false">SUM($F$12:F22)</f>
        <v>113035.03104</v>
      </c>
      <c r="I22" s="12" t="n">
        <f aca="false">I21</f>
        <v>477.456</v>
      </c>
      <c r="J22" s="12" t="n">
        <f aca="false">J21</f>
        <v>700</v>
      </c>
      <c r="K22" s="12" t="n">
        <f aca="false">K21</f>
        <v>1038.33</v>
      </c>
      <c r="L22" s="12" t="n">
        <f aca="false">K22*12</f>
        <v>12459.96</v>
      </c>
      <c r="M22" s="12" t="n">
        <f aca="false">SUM($L$12:L22)</f>
        <v>103376.76</v>
      </c>
      <c r="N22" s="12" t="n">
        <f aca="false">$G22-M22</f>
        <v>9658.27103999999</v>
      </c>
      <c r="P22" s="12" t="n">
        <f aca="false">K7</f>
        <v>338.33</v>
      </c>
      <c r="Q22" s="12" t="n">
        <f aca="false">G7</f>
        <v>968.8</v>
      </c>
      <c r="R22" s="12" t="n">
        <f aca="false">M7</f>
        <v>1307.13</v>
      </c>
      <c r="S22" s="12" t="n">
        <f aca="false">R22*12</f>
        <v>15685.56</v>
      </c>
      <c r="T22" s="12" t="n">
        <f aca="false">SUM($S$12:S22)</f>
        <v>72949.92</v>
      </c>
      <c r="U22" s="12" t="n">
        <f aca="false">$G22-T22</f>
        <v>40085.11104</v>
      </c>
    </row>
    <row r="23" customFormat="false" ht="15" hidden="false" customHeight="false" outlineLevel="0" collapsed="false">
      <c r="A23" s="0" t="n">
        <f aca="false">A22+1</f>
        <v>2022</v>
      </c>
      <c r="B23" s="0" t="n">
        <v>71</v>
      </c>
      <c r="C23" s="12" t="n">
        <f aca="false">C22</f>
        <v>343.76832</v>
      </c>
      <c r="D23" s="12" t="n">
        <f aca="false">D22</f>
        <v>490</v>
      </c>
      <c r="E23" s="12" t="n">
        <f aca="false">E22</f>
        <v>833.76832</v>
      </c>
      <c r="F23" s="12" t="n">
        <f aca="false">E23*12</f>
        <v>10005.21984</v>
      </c>
      <c r="G23" s="12" t="n">
        <f aca="false">SUM($F$12:F23)</f>
        <v>123040.25088</v>
      </c>
      <c r="I23" s="12" t="n">
        <f aca="false">I22</f>
        <v>477.456</v>
      </c>
      <c r="J23" s="12" t="n">
        <f aca="false">J22</f>
        <v>700</v>
      </c>
      <c r="K23" s="12" t="n">
        <f aca="false">K22</f>
        <v>1038.33</v>
      </c>
      <c r="L23" s="12" t="n">
        <f aca="false">K23*12</f>
        <v>12459.96</v>
      </c>
      <c r="M23" s="12" t="n">
        <f aca="false">SUM($L$12:L23)</f>
        <v>115836.72</v>
      </c>
      <c r="N23" s="12" t="n">
        <f aca="false">$G23-M23</f>
        <v>7203.53087999999</v>
      </c>
      <c r="P23" s="12" t="n">
        <f aca="false">P22</f>
        <v>338.33</v>
      </c>
      <c r="Q23" s="12" t="n">
        <f aca="false">Q22</f>
        <v>968.8</v>
      </c>
      <c r="R23" s="12" t="n">
        <f aca="false">R22</f>
        <v>1307.13</v>
      </c>
      <c r="S23" s="12" t="n">
        <f aca="false">R23*12</f>
        <v>15685.56</v>
      </c>
      <c r="T23" s="12" t="n">
        <f aca="false">SUM($S$12:S23)</f>
        <v>88635.48</v>
      </c>
      <c r="U23" s="12" t="n">
        <f aca="false">$G23-T23</f>
        <v>34404.77088</v>
      </c>
    </row>
    <row r="24" customFormat="false" ht="15" hidden="false" customHeight="false" outlineLevel="0" collapsed="false">
      <c r="A24" s="0" t="n">
        <f aca="false">A23+1</f>
        <v>2023</v>
      </c>
      <c r="B24" s="0" t="n">
        <v>72</v>
      </c>
      <c r="C24" s="12" t="n">
        <f aca="false">C23</f>
        <v>343.76832</v>
      </c>
      <c r="D24" s="12" t="n">
        <f aca="false">D23</f>
        <v>490</v>
      </c>
      <c r="E24" s="12" t="n">
        <f aca="false">E23</f>
        <v>833.76832</v>
      </c>
      <c r="F24" s="12" t="n">
        <f aca="false">E24*12</f>
        <v>10005.21984</v>
      </c>
      <c r="G24" s="12" t="n">
        <f aca="false">SUM($F$12:F24)</f>
        <v>133045.47072</v>
      </c>
      <c r="I24" s="12" t="n">
        <f aca="false">I23</f>
        <v>477.456</v>
      </c>
      <c r="J24" s="12" t="n">
        <f aca="false">J23</f>
        <v>700</v>
      </c>
      <c r="K24" s="12" t="n">
        <f aca="false">K23</f>
        <v>1038.33</v>
      </c>
      <c r="L24" s="12" t="n">
        <f aca="false">K24*12</f>
        <v>12459.96</v>
      </c>
      <c r="M24" s="12" t="n">
        <f aca="false">SUM($L$12:L24)</f>
        <v>128296.68</v>
      </c>
      <c r="N24" s="12" t="n">
        <f aca="false">$G24-M24</f>
        <v>4748.79071999999</v>
      </c>
      <c r="P24" s="12" t="n">
        <f aca="false">P23</f>
        <v>338.33</v>
      </c>
      <c r="Q24" s="12" t="n">
        <f aca="false">Q23</f>
        <v>968.8</v>
      </c>
      <c r="R24" s="12" t="n">
        <f aca="false">R23</f>
        <v>1307.13</v>
      </c>
      <c r="S24" s="12" t="n">
        <f aca="false">R24*12</f>
        <v>15685.56</v>
      </c>
      <c r="T24" s="12" t="n">
        <f aca="false">SUM($S$12:S24)</f>
        <v>104321.04</v>
      </c>
      <c r="U24" s="12" t="n">
        <f aca="false">$G24-T24</f>
        <v>28724.43072</v>
      </c>
    </row>
    <row r="25" customFormat="false" ht="15" hidden="false" customHeight="false" outlineLevel="0" collapsed="false">
      <c r="A25" s="0" t="n">
        <f aca="false">A24+1</f>
        <v>2024</v>
      </c>
      <c r="B25" s="0" t="n">
        <v>73</v>
      </c>
      <c r="C25" s="12" t="n">
        <f aca="false">C24</f>
        <v>343.76832</v>
      </c>
      <c r="D25" s="12" t="n">
        <f aca="false">D24</f>
        <v>490</v>
      </c>
      <c r="E25" s="12" t="n">
        <f aca="false">E24</f>
        <v>833.76832</v>
      </c>
      <c r="F25" s="12" t="n">
        <f aca="false">E25*12</f>
        <v>10005.21984</v>
      </c>
      <c r="G25" s="12" t="n">
        <f aca="false">SUM($F$12:F25)</f>
        <v>143050.69056</v>
      </c>
      <c r="I25" s="12" t="n">
        <f aca="false">I24</f>
        <v>477.456</v>
      </c>
      <c r="J25" s="12" t="n">
        <f aca="false">J24</f>
        <v>700</v>
      </c>
      <c r="K25" s="12" t="n">
        <f aca="false">K24</f>
        <v>1038.33</v>
      </c>
      <c r="L25" s="12" t="n">
        <f aca="false">K25*12</f>
        <v>12459.96</v>
      </c>
      <c r="M25" s="12" t="n">
        <f aca="false">SUM($L$12:L25)</f>
        <v>140756.64</v>
      </c>
      <c r="N25" s="12" t="n">
        <f aca="false">$G25-M25</f>
        <v>2294.05056</v>
      </c>
      <c r="P25" s="12" t="n">
        <f aca="false">P24</f>
        <v>338.33</v>
      </c>
      <c r="Q25" s="12" t="n">
        <f aca="false">Q24</f>
        <v>968.8</v>
      </c>
      <c r="R25" s="12" t="n">
        <f aca="false">R24</f>
        <v>1307.13</v>
      </c>
      <c r="S25" s="12" t="n">
        <f aca="false">R25*12</f>
        <v>15685.56</v>
      </c>
      <c r="T25" s="12" t="n">
        <f aca="false">SUM($S$12:S25)</f>
        <v>120006.6</v>
      </c>
      <c r="U25" s="12" t="n">
        <f aca="false">$G25-T25</f>
        <v>23044.09056</v>
      </c>
    </row>
    <row r="26" customFormat="false" ht="15" hidden="false" customHeight="false" outlineLevel="0" collapsed="false">
      <c r="A26" s="0" t="n">
        <f aca="false">A25+1</f>
        <v>2025</v>
      </c>
      <c r="B26" s="0" t="n">
        <v>74</v>
      </c>
      <c r="C26" s="12" t="n">
        <f aca="false">C25</f>
        <v>343.76832</v>
      </c>
      <c r="D26" s="12" t="n">
        <f aca="false">D25</f>
        <v>490</v>
      </c>
      <c r="E26" s="12" t="n">
        <f aca="false">E25</f>
        <v>833.76832</v>
      </c>
      <c r="F26" s="12" t="n">
        <f aca="false">E26*12</f>
        <v>10005.21984</v>
      </c>
      <c r="G26" s="12" t="n">
        <f aca="false">SUM($F$12:F26)</f>
        <v>153055.9104</v>
      </c>
      <c r="I26" s="12" t="n">
        <f aca="false">I25</f>
        <v>477.456</v>
      </c>
      <c r="J26" s="12" t="n">
        <f aca="false">J25</f>
        <v>700</v>
      </c>
      <c r="K26" s="12" t="n">
        <f aca="false">K25</f>
        <v>1038.33</v>
      </c>
      <c r="L26" s="12" t="n">
        <f aca="false">K26*12</f>
        <v>12459.96</v>
      </c>
      <c r="M26" s="12" t="n">
        <f aca="false">SUM($L$12:L26)</f>
        <v>153216.6</v>
      </c>
      <c r="N26" s="12" t="n">
        <f aca="false">$G26-M26</f>
        <v>-160.689600000012</v>
      </c>
      <c r="P26" s="12" t="n">
        <f aca="false">P25</f>
        <v>338.33</v>
      </c>
      <c r="Q26" s="12" t="n">
        <f aca="false">Q25</f>
        <v>968.8</v>
      </c>
      <c r="R26" s="12" t="n">
        <f aca="false">R25</f>
        <v>1307.13</v>
      </c>
      <c r="S26" s="12" t="n">
        <f aca="false">R26*12</f>
        <v>15685.56</v>
      </c>
      <c r="T26" s="12" t="n">
        <f aca="false">SUM($S$12:S26)</f>
        <v>135692.16</v>
      </c>
      <c r="U26" s="12" t="n">
        <f aca="false">$G26-T26</f>
        <v>17363.7504</v>
      </c>
    </row>
    <row r="27" customFormat="false" ht="15" hidden="false" customHeight="false" outlineLevel="0" collapsed="false">
      <c r="A27" s="0" t="n">
        <f aca="false">A26+1</f>
        <v>2026</v>
      </c>
      <c r="B27" s="0" t="n">
        <v>75</v>
      </c>
      <c r="C27" s="12" t="n">
        <f aca="false">C26</f>
        <v>343.76832</v>
      </c>
      <c r="D27" s="12" t="n">
        <f aca="false">D26</f>
        <v>490</v>
      </c>
      <c r="E27" s="12" t="n">
        <f aca="false">E26</f>
        <v>833.76832</v>
      </c>
      <c r="F27" s="12" t="n">
        <f aca="false">E27*12</f>
        <v>10005.21984</v>
      </c>
      <c r="G27" s="12" t="n">
        <f aca="false">SUM($F$12:F27)</f>
        <v>163061.13024</v>
      </c>
      <c r="I27" s="12" t="n">
        <f aca="false">I26</f>
        <v>477.456</v>
      </c>
      <c r="J27" s="12" t="n">
        <f aca="false">J26</f>
        <v>700</v>
      </c>
      <c r="K27" s="12" t="n">
        <f aca="false">K26</f>
        <v>1038.33</v>
      </c>
      <c r="L27" s="12" t="n">
        <f aca="false">K27*12</f>
        <v>12459.96</v>
      </c>
      <c r="M27" s="12" t="n">
        <f aca="false">SUM($L$12:L27)</f>
        <v>165676.56</v>
      </c>
      <c r="N27" s="12" t="n">
        <f aca="false">$G27-M27</f>
        <v>-2615.42976000003</v>
      </c>
      <c r="P27" s="12" t="n">
        <f aca="false">P26</f>
        <v>338.33</v>
      </c>
      <c r="Q27" s="12" t="n">
        <f aca="false">Q26</f>
        <v>968.8</v>
      </c>
      <c r="R27" s="12" t="n">
        <f aca="false">R26</f>
        <v>1307.13</v>
      </c>
      <c r="S27" s="12" t="n">
        <f aca="false">R27*12</f>
        <v>15685.56</v>
      </c>
      <c r="T27" s="12" t="n">
        <f aca="false">SUM($S$12:S27)</f>
        <v>151377.72</v>
      </c>
      <c r="U27" s="12" t="n">
        <f aca="false">$G27-T27</f>
        <v>11683.41024</v>
      </c>
    </row>
    <row r="28" customFormat="false" ht="15" hidden="false" customHeight="false" outlineLevel="0" collapsed="false">
      <c r="A28" s="0" t="n">
        <f aca="false">A27+1</f>
        <v>2027</v>
      </c>
      <c r="B28" s="0" t="n">
        <v>76</v>
      </c>
      <c r="C28" s="12" t="n">
        <f aca="false">C27</f>
        <v>343.76832</v>
      </c>
      <c r="D28" s="12" t="n">
        <f aca="false">D27</f>
        <v>490</v>
      </c>
      <c r="E28" s="12" t="n">
        <f aca="false">E27</f>
        <v>833.76832</v>
      </c>
      <c r="F28" s="12" t="n">
        <f aca="false">E28*12</f>
        <v>10005.21984</v>
      </c>
      <c r="G28" s="12" t="n">
        <f aca="false">SUM($F$12:F28)</f>
        <v>173066.35008</v>
      </c>
      <c r="I28" s="12" t="n">
        <f aca="false">I27</f>
        <v>477.456</v>
      </c>
      <c r="J28" s="12" t="n">
        <f aca="false">J27</f>
        <v>700</v>
      </c>
      <c r="K28" s="12" t="n">
        <f aca="false">K27</f>
        <v>1038.33</v>
      </c>
      <c r="L28" s="12" t="n">
        <f aca="false">K28*12</f>
        <v>12459.96</v>
      </c>
      <c r="M28" s="12" t="n">
        <f aca="false">SUM($L$12:L28)</f>
        <v>178136.52</v>
      </c>
      <c r="N28" s="12" t="n">
        <f aca="false">$G28-M28</f>
        <v>-5070.16992000002</v>
      </c>
      <c r="P28" s="12" t="n">
        <f aca="false">P27</f>
        <v>338.33</v>
      </c>
      <c r="Q28" s="12" t="n">
        <f aca="false">Q27</f>
        <v>968.8</v>
      </c>
      <c r="R28" s="12" t="n">
        <f aca="false">R27</f>
        <v>1307.13</v>
      </c>
      <c r="S28" s="12" t="n">
        <f aca="false">R28*12</f>
        <v>15685.56</v>
      </c>
      <c r="T28" s="12" t="n">
        <f aca="false">SUM($S$12:S28)</f>
        <v>167063.28</v>
      </c>
      <c r="U28" s="12" t="n">
        <f aca="false">$G28-T28</f>
        <v>6003.07008000001</v>
      </c>
    </row>
    <row r="29" customFormat="false" ht="15" hidden="false" customHeight="false" outlineLevel="0" collapsed="false">
      <c r="A29" s="0" t="n">
        <f aca="false">A28+1</f>
        <v>2028</v>
      </c>
      <c r="B29" s="0" t="n">
        <v>77</v>
      </c>
      <c r="C29" s="12" t="n">
        <f aca="false">C28</f>
        <v>343.76832</v>
      </c>
      <c r="D29" s="12" t="n">
        <f aca="false">D28</f>
        <v>490</v>
      </c>
      <c r="E29" s="12" t="n">
        <f aca="false">E28</f>
        <v>833.76832</v>
      </c>
      <c r="F29" s="12" t="n">
        <f aca="false">E29*12</f>
        <v>10005.21984</v>
      </c>
      <c r="G29" s="12" t="n">
        <f aca="false">SUM($F$12:F29)</f>
        <v>183071.56992</v>
      </c>
      <c r="I29" s="12" t="n">
        <f aca="false">I28</f>
        <v>477.456</v>
      </c>
      <c r="J29" s="12" t="n">
        <f aca="false">J28</f>
        <v>700</v>
      </c>
      <c r="K29" s="12" t="n">
        <f aca="false">K28</f>
        <v>1038.33</v>
      </c>
      <c r="L29" s="12" t="n">
        <f aca="false">K29*12</f>
        <v>12459.96</v>
      </c>
      <c r="M29" s="12" t="n">
        <f aca="false">SUM($L$12:L29)</f>
        <v>190596.48</v>
      </c>
      <c r="N29" s="12" t="n">
        <f aca="false">$G29-M29</f>
        <v>-7524.91008</v>
      </c>
      <c r="P29" s="12" t="n">
        <f aca="false">P28</f>
        <v>338.33</v>
      </c>
      <c r="Q29" s="12" t="n">
        <f aca="false">Q28</f>
        <v>968.8</v>
      </c>
      <c r="R29" s="12" t="n">
        <f aca="false">R28</f>
        <v>1307.13</v>
      </c>
      <c r="S29" s="12" t="n">
        <f aca="false">R29*12</f>
        <v>15685.56</v>
      </c>
      <c r="T29" s="12" t="n">
        <f aca="false">SUM($S$12:S29)</f>
        <v>182748.84</v>
      </c>
      <c r="U29" s="12" t="n">
        <f aca="false">$G29-T29</f>
        <v>322.729920000013</v>
      </c>
    </row>
    <row r="30" customFormat="false" ht="15" hidden="false" customHeight="false" outlineLevel="0" collapsed="false">
      <c r="A30" s="0" t="n">
        <f aca="false">A29+1</f>
        <v>2029</v>
      </c>
      <c r="B30" s="0" t="n">
        <v>78</v>
      </c>
      <c r="C30" s="12" t="n">
        <f aca="false">C29</f>
        <v>343.76832</v>
      </c>
      <c r="D30" s="12" t="n">
        <f aca="false">D29</f>
        <v>490</v>
      </c>
      <c r="E30" s="12" t="n">
        <f aca="false">E29</f>
        <v>833.76832</v>
      </c>
      <c r="F30" s="12" t="n">
        <f aca="false">E30*12</f>
        <v>10005.21984</v>
      </c>
      <c r="G30" s="12" t="n">
        <f aca="false">SUM($F$12:F30)</f>
        <v>193076.78976</v>
      </c>
      <c r="I30" s="12" t="n">
        <f aca="false">I29</f>
        <v>477.456</v>
      </c>
      <c r="J30" s="12" t="n">
        <f aca="false">J29</f>
        <v>700</v>
      </c>
      <c r="K30" s="12" t="n">
        <f aca="false">K29</f>
        <v>1038.33</v>
      </c>
      <c r="L30" s="12" t="n">
        <f aca="false">K30*12</f>
        <v>12459.96</v>
      </c>
      <c r="M30" s="12" t="n">
        <f aca="false">SUM($L$12:L30)</f>
        <v>203056.44</v>
      </c>
      <c r="N30" s="12" t="n">
        <f aca="false">$G30-M30</f>
        <v>-9979.65024000002</v>
      </c>
      <c r="P30" s="12" t="n">
        <f aca="false">P29</f>
        <v>338.33</v>
      </c>
      <c r="Q30" s="12" t="n">
        <f aca="false">Q29</f>
        <v>968.8</v>
      </c>
      <c r="R30" s="12" t="n">
        <f aca="false">R29</f>
        <v>1307.13</v>
      </c>
      <c r="S30" s="12" t="n">
        <f aca="false">R30*12</f>
        <v>15685.56</v>
      </c>
      <c r="T30" s="12" t="n">
        <f aca="false">SUM($S$12:S30)</f>
        <v>198434.4</v>
      </c>
      <c r="U30" s="12" t="n">
        <f aca="false">$G30-T30</f>
        <v>-5357.61024000001</v>
      </c>
    </row>
    <row r="31" customFormat="false" ht="15" hidden="false" customHeight="false" outlineLevel="0" collapsed="false">
      <c r="A31" s="0" t="n">
        <f aca="false">A30+1</f>
        <v>2030</v>
      </c>
      <c r="B31" s="0" t="n">
        <v>79</v>
      </c>
      <c r="C31" s="12" t="n">
        <f aca="false">C30</f>
        <v>343.76832</v>
      </c>
      <c r="D31" s="12" t="n">
        <f aca="false">D30</f>
        <v>490</v>
      </c>
      <c r="E31" s="12" t="n">
        <f aca="false">E30</f>
        <v>833.76832</v>
      </c>
      <c r="F31" s="12" t="n">
        <f aca="false">E31*12</f>
        <v>10005.21984</v>
      </c>
      <c r="G31" s="12" t="n">
        <f aca="false">SUM($F$12:F31)</f>
        <v>203082.0096</v>
      </c>
      <c r="I31" s="12" t="n">
        <f aca="false">I30</f>
        <v>477.456</v>
      </c>
      <c r="J31" s="12" t="n">
        <f aca="false">J30</f>
        <v>700</v>
      </c>
      <c r="K31" s="12" t="n">
        <f aca="false">K30</f>
        <v>1038.33</v>
      </c>
      <c r="L31" s="12" t="n">
        <f aca="false">K31*12</f>
        <v>12459.96</v>
      </c>
      <c r="M31" s="12" t="n">
        <f aca="false">SUM($L$12:L31)</f>
        <v>215516.4</v>
      </c>
      <c r="N31" s="12" t="n">
        <f aca="false">$G31-M31</f>
        <v>-12434.3904</v>
      </c>
      <c r="P31" s="12" t="n">
        <f aca="false">P30</f>
        <v>338.33</v>
      </c>
      <c r="Q31" s="12" t="n">
        <f aca="false">Q30</f>
        <v>968.8</v>
      </c>
      <c r="R31" s="12" t="n">
        <f aca="false">R30</f>
        <v>1307.13</v>
      </c>
      <c r="S31" s="12" t="n">
        <f aca="false">R31*12</f>
        <v>15685.56</v>
      </c>
      <c r="T31" s="12" t="n">
        <f aca="false">SUM($S$12:S31)</f>
        <v>214119.96</v>
      </c>
      <c r="U31" s="12" t="n">
        <f aca="false">$G31-T31</f>
        <v>-11037.9504</v>
      </c>
    </row>
    <row r="32" customFormat="false" ht="15" hidden="false" customHeight="false" outlineLevel="0" collapsed="false">
      <c r="A32" s="0" t="n">
        <f aca="false">A31+1</f>
        <v>2031</v>
      </c>
      <c r="B32" s="0" t="n">
        <v>80</v>
      </c>
      <c r="C32" s="12" t="n">
        <f aca="false">C31</f>
        <v>343.76832</v>
      </c>
      <c r="D32" s="12" t="n">
        <f aca="false">D31</f>
        <v>490</v>
      </c>
      <c r="E32" s="12" t="n">
        <f aca="false">E31</f>
        <v>833.76832</v>
      </c>
      <c r="F32" s="12" t="n">
        <f aca="false">E32*12</f>
        <v>10005.21984</v>
      </c>
      <c r="G32" s="12" t="n">
        <f aca="false">SUM($F$12:F32)</f>
        <v>213087.22944</v>
      </c>
      <c r="I32" s="12" t="n">
        <f aca="false">I31</f>
        <v>477.456</v>
      </c>
      <c r="J32" s="12" t="n">
        <f aca="false">J31</f>
        <v>700</v>
      </c>
      <c r="K32" s="12" t="n">
        <f aca="false">K31</f>
        <v>1038.33</v>
      </c>
      <c r="L32" s="12" t="n">
        <f aca="false">K32*12</f>
        <v>12459.96</v>
      </c>
      <c r="M32" s="12" t="n">
        <f aca="false">SUM($L$12:L32)</f>
        <v>227976.36</v>
      </c>
      <c r="N32" s="12" t="n">
        <f aca="false">$G32-M32</f>
        <v>-14889.13056</v>
      </c>
      <c r="P32" s="12" t="n">
        <f aca="false">P31</f>
        <v>338.33</v>
      </c>
      <c r="Q32" s="12" t="n">
        <f aca="false">Q31</f>
        <v>968.8</v>
      </c>
      <c r="R32" s="12" t="n">
        <f aca="false">R31</f>
        <v>1307.13</v>
      </c>
      <c r="S32" s="12" t="n">
        <f aca="false">R32*12</f>
        <v>15685.56</v>
      </c>
      <c r="T32" s="12" t="n">
        <f aca="false">SUM($S$12:S32)</f>
        <v>229805.52</v>
      </c>
      <c r="U32" s="12" t="n">
        <f aca="false">$G32-T32</f>
        <v>-16718.29056</v>
      </c>
    </row>
    <row r="33" customFormat="false" ht="15" hidden="false" customHeight="false" outlineLevel="0" collapsed="false">
      <c r="A33" s="0" t="n">
        <f aca="false">A32+1</f>
        <v>2032</v>
      </c>
      <c r="B33" s="0" t="n">
        <v>81</v>
      </c>
      <c r="C33" s="12" t="n">
        <f aca="false">C32</f>
        <v>343.76832</v>
      </c>
      <c r="D33" s="12" t="n">
        <f aca="false">D32</f>
        <v>490</v>
      </c>
      <c r="E33" s="12" t="n">
        <f aca="false">E32</f>
        <v>833.76832</v>
      </c>
      <c r="F33" s="12" t="n">
        <f aca="false">E33*12</f>
        <v>10005.21984</v>
      </c>
      <c r="G33" s="12" t="n">
        <f aca="false">SUM($F$12:F33)</f>
        <v>223092.44928</v>
      </c>
      <c r="I33" s="12" t="n">
        <f aca="false">I32</f>
        <v>477.456</v>
      </c>
      <c r="J33" s="12" t="n">
        <f aca="false">J32</f>
        <v>700</v>
      </c>
      <c r="K33" s="12" t="n">
        <f aca="false">K32</f>
        <v>1038.33</v>
      </c>
      <c r="L33" s="12" t="n">
        <f aca="false">K33*12</f>
        <v>12459.96</v>
      </c>
      <c r="M33" s="12" t="n">
        <f aca="false">SUM($L$12:L33)</f>
        <v>240436.32</v>
      </c>
      <c r="N33" s="12" t="n">
        <f aca="false">$G33-M33</f>
        <v>-17343.87072</v>
      </c>
      <c r="P33" s="12" t="n">
        <f aca="false">P32</f>
        <v>338.33</v>
      </c>
      <c r="Q33" s="12" t="n">
        <f aca="false">Q32</f>
        <v>968.8</v>
      </c>
      <c r="R33" s="12" t="n">
        <f aca="false">R32</f>
        <v>1307.13</v>
      </c>
      <c r="S33" s="12" t="n">
        <f aca="false">R33*12</f>
        <v>15685.56</v>
      </c>
      <c r="T33" s="12" t="n">
        <f aca="false">SUM($S$12:S33)</f>
        <v>245491.08</v>
      </c>
      <c r="U33" s="12" t="n">
        <f aca="false">$G33-T33</f>
        <v>-22398.63072</v>
      </c>
    </row>
    <row r="34" customFormat="false" ht="15" hidden="false" customHeight="false" outlineLevel="0" collapsed="false">
      <c r="A34" s="0" t="n">
        <f aca="false">A33+1</f>
        <v>2033</v>
      </c>
      <c r="B34" s="0" t="n">
        <v>82</v>
      </c>
      <c r="C34" s="12" t="n">
        <f aca="false">C33</f>
        <v>343.76832</v>
      </c>
      <c r="D34" s="12" t="n">
        <f aca="false">D33</f>
        <v>490</v>
      </c>
      <c r="E34" s="12" t="n">
        <f aca="false">E33</f>
        <v>833.76832</v>
      </c>
      <c r="F34" s="12" t="n">
        <f aca="false">E34*12</f>
        <v>10005.21984</v>
      </c>
      <c r="G34" s="12" t="n">
        <f aca="false">SUM($F$12:F34)</f>
        <v>233097.66912</v>
      </c>
      <c r="I34" s="12" t="n">
        <f aca="false">I33</f>
        <v>477.456</v>
      </c>
      <c r="J34" s="12" t="n">
        <f aca="false">J33</f>
        <v>700</v>
      </c>
      <c r="K34" s="12" t="n">
        <f aca="false">K33</f>
        <v>1038.33</v>
      </c>
      <c r="L34" s="12" t="n">
        <f aca="false">K34*12</f>
        <v>12459.96</v>
      </c>
      <c r="M34" s="12" t="n">
        <f aca="false">SUM($L$12:L34)</f>
        <v>252896.28</v>
      </c>
      <c r="N34" s="12" t="n">
        <f aca="false">$G34-M34</f>
        <v>-19798.61088</v>
      </c>
      <c r="P34" s="12" t="n">
        <f aca="false">P33</f>
        <v>338.33</v>
      </c>
      <c r="Q34" s="12" t="n">
        <f aca="false">Q33</f>
        <v>968.8</v>
      </c>
      <c r="R34" s="12" t="n">
        <f aca="false">R33</f>
        <v>1307.13</v>
      </c>
      <c r="S34" s="12" t="n">
        <f aca="false">R34*12</f>
        <v>15685.56</v>
      </c>
      <c r="T34" s="12" t="n">
        <f aca="false">SUM($S$12:S34)</f>
        <v>261176.64</v>
      </c>
      <c r="U34" s="12" t="n">
        <f aca="false">$G34-T34</f>
        <v>-28078.97088</v>
      </c>
    </row>
    <row r="35" customFormat="false" ht="15" hidden="false" customHeight="false" outlineLevel="0" collapsed="false">
      <c r="A35" s="0" t="n">
        <f aca="false">A34+1</f>
        <v>2034</v>
      </c>
      <c r="B35" s="0" t="n">
        <v>83</v>
      </c>
      <c r="C35" s="12" t="n">
        <f aca="false">C34</f>
        <v>343.76832</v>
      </c>
      <c r="D35" s="12" t="n">
        <f aca="false">D34</f>
        <v>490</v>
      </c>
      <c r="E35" s="12" t="n">
        <f aca="false">E34</f>
        <v>833.76832</v>
      </c>
      <c r="F35" s="12" t="n">
        <f aca="false">E35*12</f>
        <v>10005.21984</v>
      </c>
      <c r="G35" s="12" t="n">
        <f aca="false">SUM($F$12:F35)</f>
        <v>243102.88896</v>
      </c>
      <c r="I35" s="12" t="n">
        <f aca="false">I34</f>
        <v>477.456</v>
      </c>
      <c r="J35" s="12" t="n">
        <f aca="false">J34</f>
        <v>700</v>
      </c>
      <c r="K35" s="12" t="n">
        <f aca="false">K34</f>
        <v>1038.33</v>
      </c>
      <c r="L35" s="12" t="n">
        <f aca="false">K35*12</f>
        <v>12459.96</v>
      </c>
      <c r="M35" s="12" t="n">
        <f aca="false">SUM($L$12:L35)</f>
        <v>265356.24</v>
      </c>
      <c r="N35" s="12" t="n">
        <f aca="false">$G35-M35</f>
        <v>-22253.35104</v>
      </c>
      <c r="P35" s="12" t="n">
        <f aca="false">P34</f>
        <v>338.33</v>
      </c>
      <c r="Q35" s="12" t="n">
        <f aca="false">Q34</f>
        <v>968.8</v>
      </c>
      <c r="R35" s="12" t="n">
        <f aca="false">R34</f>
        <v>1307.13</v>
      </c>
      <c r="S35" s="12" t="n">
        <f aca="false">R35*12</f>
        <v>15685.56</v>
      </c>
      <c r="T35" s="12" t="n">
        <f aca="false">SUM($S$12:S35)</f>
        <v>276862.2</v>
      </c>
      <c r="U35" s="12" t="n">
        <f aca="false">$G35-T35</f>
        <v>-33759.31104</v>
      </c>
    </row>
    <row r="36" customFormat="false" ht="15" hidden="false" customHeight="false" outlineLevel="0" collapsed="false">
      <c r="A36" s="0" t="n">
        <f aca="false">A35+1</f>
        <v>2035</v>
      </c>
      <c r="B36" s="0" t="n">
        <v>84</v>
      </c>
      <c r="C36" s="12" t="n">
        <f aca="false">C35</f>
        <v>343.76832</v>
      </c>
      <c r="D36" s="12" t="n">
        <f aca="false">D35</f>
        <v>490</v>
      </c>
      <c r="E36" s="12" t="n">
        <f aca="false">E35</f>
        <v>833.76832</v>
      </c>
      <c r="F36" s="12" t="n">
        <f aca="false">E36*12</f>
        <v>10005.21984</v>
      </c>
      <c r="G36" s="12" t="n">
        <f aca="false">SUM($F$12:F36)</f>
        <v>253108.1088</v>
      </c>
      <c r="I36" s="12" t="n">
        <f aca="false">I35</f>
        <v>477.456</v>
      </c>
      <c r="J36" s="12" t="n">
        <f aca="false">J35</f>
        <v>700</v>
      </c>
      <c r="K36" s="12" t="n">
        <f aca="false">K35</f>
        <v>1038.33</v>
      </c>
      <c r="L36" s="12" t="n">
        <f aca="false">K36*12</f>
        <v>12459.96</v>
      </c>
      <c r="M36" s="12" t="n">
        <f aca="false">SUM($L$12:L36)</f>
        <v>277816.2</v>
      </c>
      <c r="N36" s="12" t="n">
        <f aca="false">$G36-M36</f>
        <v>-24708.0912</v>
      </c>
      <c r="P36" s="12" t="n">
        <f aca="false">P35</f>
        <v>338.33</v>
      </c>
      <c r="Q36" s="12" t="n">
        <f aca="false">Q35</f>
        <v>968.8</v>
      </c>
      <c r="R36" s="12" t="n">
        <f aca="false">R35</f>
        <v>1307.13</v>
      </c>
      <c r="S36" s="12" t="n">
        <f aca="false">R36*12</f>
        <v>15685.56</v>
      </c>
      <c r="T36" s="12" t="n">
        <f aca="false">SUM($S$12:S36)</f>
        <v>292547.76</v>
      </c>
      <c r="U36" s="12" t="n">
        <f aca="false">$G36-T36</f>
        <v>-39439.6512</v>
      </c>
    </row>
    <row r="37" customFormat="false" ht="15" hidden="false" customHeight="false" outlineLevel="0" collapsed="false">
      <c r="A37" s="0" t="n">
        <f aca="false">A36+1</f>
        <v>2036</v>
      </c>
      <c r="B37" s="0" t="n">
        <v>85</v>
      </c>
      <c r="C37" s="12" t="n">
        <f aca="false">C36</f>
        <v>343.76832</v>
      </c>
      <c r="D37" s="12" t="n">
        <f aca="false">D36</f>
        <v>490</v>
      </c>
      <c r="E37" s="12" t="n">
        <f aca="false">E36</f>
        <v>833.76832</v>
      </c>
      <c r="F37" s="12" t="n">
        <f aca="false">E37*12</f>
        <v>10005.21984</v>
      </c>
      <c r="G37" s="12" t="n">
        <f aca="false">SUM($F$12:F37)</f>
        <v>263113.32864</v>
      </c>
      <c r="I37" s="12" t="n">
        <f aca="false">I36</f>
        <v>477.456</v>
      </c>
      <c r="J37" s="12" t="n">
        <f aca="false">J36</f>
        <v>700</v>
      </c>
      <c r="K37" s="12" t="n">
        <f aca="false">K36</f>
        <v>1038.33</v>
      </c>
      <c r="L37" s="12" t="n">
        <f aca="false">K37*12</f>
        <v>12459.96</v>
      </c>
      <c r="M37" s="12" t="n">
        <f aca="false">SUM($L$12:L37)</f>
        <v>290276.16</v>
      </c>
      <c r="N37" s="12" t="n">
        <f aca="false">$G37-M37</f>
        <v>-27162.83136</v>
      </c>
      <c r="P37" s="12" t="n">
        <f aca="false">P36</f>
        <v>338.33</v>
      </c>
      <c r="Q37" s="12" t="n">
        <f aca="false">Q36</f>
        <v>968.8</v>
      </c>
      <c r="R37" s="12" t="n">
        <f aca="false">R36</f>
        <v>1307.13</v>
      </c>
      <c r="S37" s="12" t="n">
        <f aca="false">R37*12</f>
        <v>15685.56</v>
      </c>
      <c r="T37" s="12" t="n">
        <f aca="false">SUM($S$12:S37)</f>
        <v>308233.32</v>
      </c>
      <c r="U37" s="12" t="n">
        <f aca="false">$G37-T37</f>
        <v>-45119.99136</v>
      </c>
    </row>
    <row r="38" customFormat="false" ht="15" hidden="false" customHeight="false" outlineLevel="0" collapsed="false">
      <c r="A38" s="0" t="n">
        <f aca="false">A37+1</f>
        <v>2037</v>
      </c>
      <c r="B38" s="0" t="n">
        <v>86</v>
      </c>
      <c r="C38" s="12" t="n">
        <f aca="false">C37</f>
        <v>343.76832</v>
      </c>
      <c r="D38" s="12" t="n">
        <f aca="false">D37</f>
        <v>490</v>
      </c>
      <c r="E38" s="12" t="n">
        <f aca="false">E37</f>
        <v>833.76832</v>
      </c>
      <c r="F38" s="12" t="n">
        <f aca="false">E38*12</f>
        <v>10005.21984</v>
      </c>
      <c r="G38" s="12" t="n">
        <f aca="false">SUM($F$12:F38)</f>
        <v>273118.54848</v>
      </c>
      <c r="I38" s="12" t="n">
        <f aca="false">I37</f>
        <v>477.456</v>
      </c>
      <c r="J38" s="12" t="n">
        <f aca="false">J37</f>
        <v>700</v>
      </c>
      <c r="K38" s="12" t="n">
        <f aca="false">K37</f>
        <v>1038.33</v>
      </c>
      <c r="L38" s="12" t="n">
        <f aca="false">K38*12</f>
        <v>12459.96</v>
      </c>
      <c r="M38" s="12" t="n">
        <f aca="false">SUM($L$12:L38)</f>
        <v>302736.12</v>
      </c>
      <c r="N38" s="12" t="n">
        <f aca="false">$G38-M38</f>
        <v>-29617.5715200001</v>
      </c>
      <c r="P38" s="12" t="n">
        <f aca="false">P37</f>
        <v>338.33</v>
      </c>
      <c r="Q38" s="12" t="n">
        <f aca="false">Q37</f>
        <v>968.8</v>
      </c>
      <c r="R38" s="12" t="n">
        <f aca="false">R37</f>
        <v>1307.13</v>
      </c>
      <c r="S38" s="12" t="n">
        <f aca="false">R38*12</f>
        <v>15685.56</v>
      </c>
      <c r="T38" s="12" t="n">
        <f aca="false">SUM($S$12:S38)</f>
        <v>323918.88</v>
      </c>
      <c r="U38" s="12" t="n">
        <f aca="false">$G38-T38</f>
        <v>-50800.33152</v>
      </c>
    </row>
    <row r="39" customFormat="false" ht="15" hidden="false" customHeight="false" outlineLevel="0" collapsed="false">
      <c r="A39" s="0" t="n">
        <f aca="false">A38+1</f>
        <v>2038</v>
      </c>
      <c r="B39" s="0" t="n">
        <v>87</v>
      </c>
      <c r="C39" s="12" t="n">
        <f aca="false">C38</f>
        <v>343.76832</v>
      </c>
      <c r="D39" s="12" t="n">
        <f aca="false">D38</f>
        <v>490</v>
      </c>
      <c r="E39" s="12" t="n">
        <f aca="false">E38</f>
        <v>833.76832</v>
      </c>
      <c r="F39" s="12" t="n">
        <f aca="false">E39*12</f>
        <v>10005.21984</v>
      </c>
      <c r="G39" s="12" t="n">
        <f aca="false">SUM($F$12:F39)</f>
        <v>283123.76832</v>
      </c>
      <c r="I39" s="12" t="n">
        <f aca="false">I38</f>
        <v>477.456</v>
      </c>
      <c r="J39" s="12" t="n">
        <f aca="false">J38</f>
        <v>700</v>
      </c>
      <c r="K39" s="12" t="n">
        <f aca="false">K38</f>
        <v>1038.33</v>
      </c>
      <c r="L39" s="12" t="n">
        <f aca="false">K39*12</f>
        <v>12459.96</v>
      </c>
      <c r="M39" s="12" t="n">
        <f aca="false">SUM($L$12:L39)</f>
        <v>315196.08</v>
      </c>
      <c r="N39" s="12" t="n">
        <f aca="false">$G39-M39</f>
        <v>-32072.31168</v>
      </c>
      <c r="P39" s="12" t="n">
        <f aca="false">P38</f>
        <v>338.33</v>
      </c>
      <c r="Q39" s="12" t="n">
        <f aca="false">Q38</f>
        <v>968.8</v>
      </c>
      <c r="R39" s="12" t="n">
        <f aca="false">R38</f>
        <v>1307.13</v>
      </c>
      <c r="S39" s="12" t="n">
        <f aca="false">R39*12</f>
        <v>15685.56</v>
      </c>
      <c r="T39" s="12" t="n">
        <f aca="false">SUM($S$12:S39)</f>
        <v>339604.44</v>
      </c>
      <c r="U39" s="12" t="n">
        <f aca="false">$G39-T39</f>
        <v>-56480.67168</v>
      </c>
    </row>
    <row r="40" customFormat="false" ht="15" hidden="false" customHeight="false" outlineLevel="0" collapsed="false">
      <c r="A40" s="0" t="n">
        <f aca="false">A39+1</f>
        <v>2039</v>
      </c>
      <c r="B40" s="0" t="n">
        <v>88</v>
      </c>
      <c r="C40" s="12" t="n">
        <f aca="false">C39</f>
        <v>343.76832</v>
      </c>
      <c r="D40" s="12" t="n">
        <f aca="false">D39</f>
        <v>490</v>
      </c>
      <c r="E40" s="12" t="n">
        <f aca="false">E39</f>
        <v>833.76832</v>
      </c>
      <c r="F40" s="12" t="n">
        <f aca="false">E40*12</f>
        <v>10005.21984</v>
      </c>
      <c r="G40" s="12" t="n">
        <f aca="false">SUM($F$12:F40)</f>
        <v>293128.98816</v>
      </c>
      <c r="I40" s="12" t="n">
        <f aca="false">I39</f>
        <v>477.456</v>
      </c>
      <c r="J40" s="12" t="n">
        <f aca="false">J39</f>
        <v>700</v>
      </c>
      <c r="K40" s="12" t="n">
        <f aca="false">K39</f>
        <v>1038.33</v>
      </c>
      <c r="L40" s="12" t="n">
        <f aca="false">K40*12</f>
        <v>12459.96</v>
      </c>
      <c r="M40" s="12" t="n">
        <f aca="false">SUM($L$12:L40)</f>
        <v>327656.04</v>
      </c>
      <c r="N40" s="12" t="n">
        <f aca="false">$G40-M40</f>
        <v>-34527.05184</v>
      </c>
      <c r="P40" s="12" t="n">
        <f aca="false">P39</f>
        <v>338.33</v>
      </c>
      <c r="Q40" s="12" t="n">
        <f aca="false">Q39</f>
        <v>968.8</v>
      </c>
      <c r="R40" s="12" t="n">
        <f aca="false">R39</f>
        <v>1307.13</v>
      </c>
      <c r="S40" s="12" t="n">
        <f aca="false">R40*12</f>
        <v>15685.56</v>
      </c>
      <c r="T40" s="12" t="n">
        <f aca="false">SUM($S$12:S40)</f>
        <v>355290</v>
      </c>
      <c r="U40" s="12" t="n">
        <f aca="false">$G40-T40</f>
        <v>-62161.01184</v>
      </c>
    </row>
    <row r="41" customFormat="false" ht="15" hidden="false" customHeight="false" outlineLevel="0" collapsed="false">
      <c r="A41" s="0" t="n">
        <f aca="false">A40+1</f>
        <v>2040</v>
      </c>
      <c r="B41" s="0" t="n">
        <v>89</v>
      </c>
      <c r="C41" s="12" t="n">
        <f aca="false">C40</f>
        <v>343.76832</v>
      </c>
      <c r="D41" s="12" t="n">
        <f aca="false">D40</f>
        <v>490</v>
      </c>
      <c r="E41" s="12" t="n">
        <f aca="false">E40</f>
        <v>833.76832</v>
      </c>
      <c r="F41" s="12" t="n">
        <f aca="false">E41*12</f>
        <v>10005.21984</v>
      </c>
      <c r="G41" s="12" t="n">
        <f aca="false">SUM($F$12:F41)</f>
        <v>303134.208</v>
      </c>
      <c r="I41" s="12" t="n">
        <f aca="false">I40</f>
        <v>477.456</v>
      </c>
      <c r="J41" s="12" t="n">
        <f aca="false">J40</f>
        <v>700</v>
      </c>
      <c r="K41" s="12" t="n">
        <f aca="false">K40</f>
        <v>1038.33</v>
      </c>
      <c r="L41" s="12" t="n">
        <f aca="false">K41*12</f>
        <v>12459.96</v>
      </c>
      <c r="M41" s="12" t="n">
        <f aca="false">SUM($L$12:L41)</f>
        <v>340116</v>
      </c>
      <c r="N41" s="12" t="n">
        <f aca="false">$G41-M41</f>
        <v>-36981.7920000001</v>
      </c>
      <c r="P41" s="12" t="n">
        <f aca="false">P40</f>
        <v>338.33</v>
      </c>
      <c r="Q41" s="12" t="n">
        <f aca="false">Q40</f>
        <v>968.8</v>
      </c>
      <c r="R41" s="12" t="n">
        <f aca="false">R40</f>
        <v>1307.13</v>
      </c>
      <c r="S41" s="12" t="n">
        <f aca="false">R41*12</f>
        <v>15685.56</v>
      </c>
      <c r="T41" s="12" t="n">
        <f aca="false">SUM($S$12:S41)</f>
        <v>370975.56</v>
      </c>
      <c r="U41" s="12" t="n">
        <f aca="false">$G41-T41</f>
        <v>-67841.352</v>
      </c>
    </row>
    <row r="42" customFormat="false" ht="15" hidden="false" customHeight="false" outlineLevel="0" collapsed="false">
      <c r="A42" s="0" t="n">
        <f aca="false">A41+1</f>
        <v>2041</v>
      </c>
      <c r="B42" s="0" t="n">
        <v>90</v>
      </c>
      <c r="C42" s="12" t="n">
        <f aca="false">C41</f>
        <v>343.76832</v>
      </c>
      <c r="D42" s="12" t="n">
        <f aca="false">D41</f>
        <v>490</v>
      </c>
      <c r="E42" s="12" t="n">
        <f aca="false">E41</f>
        <v>833.76832</v>
      </c>
      <c r="F42" s="12" t="n">
        <f aca="false">E42*12</f>
        <v>10005.21984</v>
      </c>
      <c r="G42" s="12" t="n">
        <f aca="false">SUM($F$12:F42)</f>
        <v>313139.42784</v>
      </c>
      <c r="I42" s="12" t="n">
        <f aca="false">I41</f>
        <v>477.456</v>
      </c>
      <c r="J42" s="12" t="n">
        <f aca="false">J41</f>
        <v>700</v>
      </c>
      <c r="K42" s="12" t="n">
        <f aca="false">K41</f>
        <v>1038.33</v>
      </c>
      <c r="L42" s="12" t="n">
        <f aca="false">K42*12</f>
        <v>12459.96</v>
      </c>
      <c r="M42" s="12" t="n">
        <f aca="false">SUM($L$12:L42)</f>
        <v>352575.96</v>
      </c>
      <c r="N42" s="12" t="n">
        <f aca="false">$G42-M42</f>
        <v>-39436.53216</v>
      </c>
      <c r="P42" s="12" t="n">
        <f aca="false">P41</f>
        <v>338.33</v>
      </c>
      <c r="Q42" s="12" t="n">
        <f aca="false">Q41</f>
        <v>968.8</v>
      </c>
      <c r="R42" s="12" t="n">
        <f aca="false">R41</f>
        <v>1307.13</v>
      </c>
      <c r="S42" s="12" t="n">
        <f aca="false">R42*12</f>
        <v>15685.56</v>
      </c>
      <c r="T42" s="12" t="n">
        <f aca="false">SUM($S$12:S42)</f>
        <v>386661.12</v>
      </c>
      <c r="U42" s="12" t="n">
        <f aca="false">$G42-T42</f>
        <v>-73521.69216</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5" activeCellId="0" sqref="D15"/>
    </sheetView>
  </sheetViews>
  <sheetFormatPr defaultColWidth="8.96484375" defaultRowHeight="15" zeroHeight="false" outlineLevelRow="0" outlineLevelCol="0"/>
  <cols>
    <col collapsed="false" customWidth="true" hidden="false" outlineLevel="0" max="1" min="1" style="0" width="41.99"/>
    <col collapsed="false" customWidth="true" hidden="false" outlineLevel="0" max="6" min="2" style="0" width="13.28"/>
  </cols>
  <sheetData>
    <row r="1" customFormat="false" ht="15" hidden="false" customHeight="false" outlineLevel="0" collapsed="false">
      <c r="A1" s="0" t="s">
        <v>73</v>
      </c>
    </row>
    <row r="3" customFormat="false" ht="15" hidden="false" customHeight="false" outlineLevel="0" collapsed="false">
      <c r="A3" s="0" t="s">
        <v>74</v>
      </c>
      <c r="B3" s="1" t="s">
        <v>75</v>
      </c>
      <c r="C3" s="1" t="s">
        <v>19</v>
      </c>
      <c r="D3" s="1" t="s">
        <v>20</v>
      </c>
      <c r="E3" s="1" t="s">
        <v>21</v>
      </c>
      <c r="F3" s="1" t="s">
        <v>22</v>
      </c>
    </row>
    <row r="4" customFormat="false" ht="15" hidden="false" customHeight="false" outlineLevel="0" collapsed="false">
      <c r="A4" s="0" t="s">
        <v>23</v>
      </c>
      <c r="B4" s="1" t="n">
        <f aca="false">Survivors!$B$11</f>
        <v>1038.33</v>
      </c>
      <c r="C4" s="12" t="n">
        <f aca="false">Survivors!$B$9</f>
        <v>700</v>
      </c>
      <c r="D4" s="1" t="n">
        <f aca="false">B4-C4</f>
        <v>338.33</v>
      </c>
      <c r="E4" s="1" t="n">
        <f aca="false">Survivors!$C$15</f>
        <v>178.54</v>
      </c>
      <c r="F4" s="1" t="n">
        <f aca="false">E4+D4</f>
        <v>516.87</v>
      </c>
    </row>
    <row r="5" customFormat="false" ht="15" hidden="false" customHeight="false" outlineLevel="0" collapsed="false">
      <c r="B5" s="1" t="s">
        <v>24</v>
      </c>
      <c r="C5" s="1" t="s">
        <v>25</v>
      </c>
      <c r="D5" s="1" t="s">
        <v>20</v>
      </c>
      <c r="E5" s="1"/>
      <c r="F5" s="1" t="s">
        <v>22</v>
      </c>
    </row>
    <row r="6" customFormat="false" ht="15" hidden="false" customHeight="false" outlineLevel="0" collapsed="false">
      <c r="A6" s="0" t="s">
        <v>26</v>
      </c>
      <c r="B6" s="1" t="n">
        <f aca="false">-MIN(0.4*Survivors!$B$9,0.4*Survivors!$B$16)</f>
        <v>-190.9824</v>
      </c>
      <c r="C6" s="1" t="n">
        <f aca="false">-MIN(0.4*Survivors!$B$9,0.4*Survivors!$D$15)</f>
        <v>-119.364</v>
      </c>
      <c r="D6" s="1" t="n">
        <f aca="false">Survivors!$B$16+B6</f>
        <v>286.4736</v>
      </c>
      <c r="E6" s="1"/>
      <c r="F6" s="1" t="n">
        <f aca="false">Survivors!$B$15+C6</f>
        <v>357.586</v>
      </c>
    </row>
    <row r="7" customFormat="false" ht="15" hidden="false" customHeight="false" outlineLevel="0" collapsed="false">
      <c r="B7" s="1"/>
      <c r="C7" s="1"/>
      <c r="D7" s="1" t="s">
        <v>27</v>
      </c>
      <c r="E7" s="1"/>
      <c r="F7" s="1" t="s">
        <v>22</v>
      </c>
    </row>
    <row r="8" customFormat="false" ht="15" hidden="false" customHeight="false" outlineLevel="0" collapsed="false">
      <c r="A8" s="0" t="s">
        <v>28</v>
      </c>
      <c r="B8" s="1"/>
      <c r="C8" s="1"/>
      <c r="D8" s="1" t="n">
        <f aca="false">MIN(D4,D6)</f>
        <v>286.4736</v>
      </c>
      <c r="E8" s="1"/>
      <c r="F8" s="1" t="n">
        <f aca="false">MIN(F4,F6)</f>
        <v>357.586</v>
      </c>
    </row>
    <row r="9" customFormat="false" ht="15" hidden="false" customHeight="false" outlineLevel="0" collapsed="false">
      <c r="A9" s="0" t="s">
        <v>29</v>
      </c>
      <c r="B9" s="1"/>
      <c r="C9" s="1"/>
      <c r="D9" s="1" t="n">
        <f aca="false">Survivors!$D$5*60*-(Survivors!$B$16-Math!D8)</f>
        <v>57.29472</v>
      </c>
      <c r="E9" s="1"/>
      <c r="F9" s="1" t="n">
        <f aca="false">Survivors!$D$5*60*-(Survivors!$B$15-Math!F8)</f>
        <v>35.8092</v>
      </c>
    </row>
    <row r="10" customFormat="false" ht="15" hidden="false" customHeight="false" outlineLevel="0" collapsed="false">
      <c r="A10" s="0" t="s">
        <v>30</v>
      </c>
      <c r="B10" s="1"/>
      <c r="C10" s="1"/>
      <c r="D10" s="1" t="n">
        <f aca="false">D9+D8</f>
        <v>343.76832</v>
      </c>
      <c r="E10" s="1"/>
      <c r="F10" s="1" t="n">
        <f aca="false">F9+F8</f>
        <v>393.3952</v>
      </c>
    </row>
    <row r="12" customFormat="false" ht="15" hidden="false" customHeight="false" outlineLevel="0" collapsed="false">
      <c r="A12" s="0" t="s">
        <v>76</v>
      </c>
      <c r="B12" s="1" t="s">
        <v>75</v>
      </c>
      <c r="C12" s="1" t="s">
        <v>19</v>
      </c>
      <c r="D12" s="1" t="s">
        <v>77</v>
      </c>
      <c r="E12" s="1"/>
      <c r="F12" s="1"/>
    </row>
    <row r="13" customFormat="false" ht="15" hidden="false" customHeight="false" outlineLevel="0" collapsed="false">
      <c r="A13" s="0" t="s">
        <v>23</v>
      </c>
      <c r="B13" s="1" t="n">
        <f aca="false">Survivors!$B$11</f>
        <v>1038.33</v>
      </c>
      <c r="C13" s="12" t="n">
        <f aca="false">Survivors!$B$9</f>
        <v>700</v>
      </c>
      <c r="D13" s="1" t="n">
        <f aca="false">B13-C13</f>
        <v>338.33</v>
      </c>
      <c r="E13" s="1"/>
      <c r="F13" s="1"/>
    </row>
    <row r="14" customFormat="false" ht="15" hidden="false" customHeight="false" outlineLevel="0" collapsed="false">
      <c r="B14" s="1" t="s">
        <v>78</v>
      </c>
      <c r="C14" s="1"/>
      <c r="D14" s="1" t="s">
        <v>77</v>
      </c>
      <c r="E14" s="1"/>
      <c r="F14" s="1"/>
    </row>
    <row r="15" customFormat="false" ht="15" hidden="false" customHeight="false" outlineLevel="0" collapsed="false">
      <c r="A15" s="0" t="s">
        <v>26</v>
      </c>
      <c r="B15" s="1" t="n">
        <f aca="false">-MIN(0.4*Survivors!$B$9,0.4*Survivors!$B$16)</f>
        <v>-190.9824</v>
      </c>
      <c r="C15" s="1"/>
      <c r="D15" s="1" t="n">
        <f aca="false">Survivors!$B$16-B15</f>
        <v>668.4384</v>
      </c>
      <c r="E15" s="1"/>
      <c r="F15" s="1"/>
    </row>
    <row r="16" customFormat="false" ht="15" hidden="false" customHeight="false" outlineLevel="0" collapsed="false">
      <c r="B16" s="1"/>
      <c r="C16" s="1"/>
      <c r="D16" s="1" t="s">
        <v>79</v>
      </c>
      <c r="E16" s="1"/>
      <c r="F16" s="1"/>
    </row>
    <row r="17" customFormat="false" ht="15" hidden="false" customHeight="false" outlineLevel="0" collapsed="false">
      <c r="A17" s="0" t="s">
        <v>28</v>
      </c>
      <c r="B17" s="1"/>
      <c r="C17" s="1"/>
      <c r="D17" s="1" t="n">
        <f aca="false">MIN(D13,D15)</f>
        <v>338.33</v>
      </c>
      <c r="E17" s="1"/>
      <c r="F17" s="1"/>
    </row>
    <row r="18" customFormat="false" ht="15" hidden="false" customHeight="false" outlineLevel="0" collapsed="false">
      <c r="A18" s="0" t="s">
        <v>29</v>
      </c>
      <c r="B18" s="1"/>
      <c r="C18" s="1"/>
      <c r="D18" s="1" t="n">
        <v>0</v>
      </c>
      <c r="E18" s="1"/>
      <c r="F18" s="1"/>
    </row>
    <row r="19" customFormat="false" ht="15" hidden="false" customHeight="false" outlineLevel="0" collapsed="false">
      <c r="A19" s="0" t="s">
        <v>30</v>
      </c>
      <c r="B19" s="1"/>
      <c r="C19" s="1"/>
      <c r="D19" s="1" t="n">
        <f aca="false">D18+D17</f>
        <v>338.33</v>
      </c>
      <c r="E19" s="1"/>
      <c r="F19" s="1"/>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88.7"/>
  </cols>
  <sheetData>
    <row r="1" customFormat="false" ht="15" hidden="false" customHeight="false" outlineLevel="0" collapsed="false">
      <c r="A1" s="26" t="s">
        <v>80</v>
      </c>
    </row>
    <row r="3" customFormat="false" ht="30" hidden="false" customHeight="false" outlineLevel="0" collapsed="false">
      <c r="A3" s="27" t="s">
        <v>42</v>
      </c>
    </row>
    <row r="4" customFormat="false" ht="15" hidden="false" customHeight="false" outlineLevel="0" collapsed="false">
      <c r="A4" s="28"/>
    </row>
    <row r="5" customFormat="false" ht="60" hidden="false" customHeight="false" outlineLevel="0" collapsed="false">
      <c r="A5" s="28" t="s">
        <v>81</v>
      </c>
    </row>
    <row r="6" customFormat="false" ht="15" hidden="false" customHeight="false" outlineLevel="0" collapsed="false">
      <c r="A6" s="28"/>
    </row>
    <row r="7" customFormat="false" ht="135" hidden="false" customHeight="false" outlineLevel="0" collapsed="false">
      <c r="A7" s="28" t="s">
        <v>82</v>
      </c>
    </row>
    <row r="8" customFormat="false" ht="15" hidden="false" customHeight="false" outlineLevel="0" collapsed="false">
      <c r="A8" s="28"/>
    </row>
    <row r="9" customFormat="false" ht="75" hidden="false" customHeight="false" outlineLevel="0" collapsed="false">
      <c r="A9" s="28" t="s">
        <v>83</v>
      </c>
    </row>
    <row r="10" customFormat="false" ht="15" hidden="false" customHeight="false" outlineLevel="0" collapsed="false">
      <c r="A10" s="28"/>
    </row>
    <row r="11" customFormat="false" ht="90" hidden="false" customHeight="false" outlineLevel="0" collapsed="false">
      <c r="A11" s="28" t="s">
        <v>84</v>
      </c>
    </row>
    <row r="12" customFormat="false" ht="15" hidden="false" customHeight="false" outlineLevel="0" collapsed="false">
      <c r="A12" s="28"/>
    </row>
    <row r="13" customFormat="false" ht="45" hidden="false" customHeight="false" outlineLevel="0" collapsed="false">
      <c r="A13" s="28" t="s">
        <v>85</v>
      </c>
    </row>
    <row r="14" customFormat="false" ht="15" hidden="false" customHeight="false" outlineLevel="0" collapsed="false">
      <c r="A14" s="28"/>
    </row>
    <row r="15" customFormat="false" ht="30" hidden="false" customHeight="false" outlineLevel="0" collapsed="false">
      <c r="A15" s="28" t="s">
        <v>86</v>
      </c>
    </row>
    <row r="16" customFormat="false" ht="15" hidden="false" customHeight="false" outlineLevel="0" collapsed="false">
      <c r="A16" s="28"/>
    </row>
    <row r="17" customFormat="false" ht="45" hidden="false" customHeight="false" outlineLevel="0" collapsed="false">
      <c r="A17" s="28" t="s">
        <v>87</v>
      </c>
    </row>
    <row r="18" customFormat="false" ht="15" hidden="false" customHeight="false" outlineLevel="0" collapsed="false">
      <c r="A18" s="28"/>
    </row>
    <row r="19" customFormat="false" ht="30" hidden="false" customHeight="false" outlineLevel="0" collapsed="false">
      <c r="A19" s="28" t="s">
        <v>88</v>
      </c>
    </row>
  </sheetData>
  <sheetProtection sheet="true" objects="true" scenarios="true"/>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25T22:39:15Z</dcterms:created>
  <dc:creator>Operator</dc:creator>
  <dc:description/>
  <dc:language>en-US</dc:language>
  <cp:lastModifiedBy>Alan Madill</cp:lastModifiedBy>
  <cp:lastPrinted>2013-10-15T16:56:31Z</cp:lastPrinted>
  <dcterms:modified xsi:type="dcterms:W3CDTF">2014-08-27T18:48:14Z</dcterms:modified>
  <cp:revision>0</cp:revision>
  <dc:subject/>
  <dc:title/>
</cp:coreProperties>
</file>